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.ค.57" sheetId="1" state="visible" r:id="rId2"/>
    <sheet name="พ.ย.57" sheetId="2" state="visible" r:id="rId3"/>
    <sheet name="ธ.ค.57" sheetId="3" state="visible" r:id="rId4"/>
    <sheet name="ม.ค.58" sheetId="4" state="visible" r:id="rId5"/>
    <sheet name="ก.พ.58" sheetId="5" state="visible" r:id="rId6"/>
    <sheet name="มี.ค.58" sheetId="6" state="visible" r:id="rId7"/>
  </sheets>
  <definedNames>
    <definedName function="false" hidden="false" localSheetId="0" name="_xlnm.Print_Area" vbProcedure="false">'ต.ค.57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20</xdr:rowOff>
              </xdr:from>
              <xdr:to>
                <xdr:col>2</xdr:col>
                <xdr:colOff>49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21</xdr:rowOff>
              </xdr:from>
              <xdr:to>
                <xdr:col>3</xdr:col>
                <xdr:colOff>234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21</xdr:rowOff>
              </xdr:from>
              <xdr:to>
                <xdr:col>3</xdr:col>
                <xdr:colOff>234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21</xdr:rowOff>
              </xdr:from>
              <xdr:to>
                <xdr:col>3</xdr:col>
                <xdr:colOff>234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25</xdr:rowOff>
              </xdr:from>
              <xdr:to>
                <xdr:col>3</xdr:col>
                <xdr:colOff>234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20</xdr:rowOff>
              </xdr:from>
              <xdr:to>
                <xdr:col>3</xdr:col>
                <xdr:colOff>234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76">
  <si>
    <r>
      <rPr>
        <b val="true"/>
        <sz val="16"/>
        <rFont val="Noto Sans Devanagari"/>
        <family val="2"/>
      </rPr>
      <t xml:space="preserve">     ชื่อองค์การบริหารส่วนตำบล……</t>
    </r>
    <r>
      <rPr>
        <b val="true"/>
        <sz val="16"/>
        <rFont val="TH SarabunENG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พลับ……</t>
    </r>
    <r>
      <rPr>
        <b val="true"/>
        <sz val="16"/>
        <rFont val="TH SarabunENG"/>
        <family val="2"/>
      </rPr>
      <t xml:space="preserve">...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2 : </t>
    </r>
    <r>
      <rPr>
        <b val="true"/>
        <sz val="20"/>
        <rFont val="Noto Sans Devanagari"/>
        <family val="2"/>
      </rPr>
      <t xml:space="preserve">ประกอบงบทดลองประจำเดือน  ตุลาคม </t>
    </r>
    <r>
      <rPr>
        <b val="true"/>
        <sz val="20"/>
        <rFont val="TH SarabunENG"/>
        <family val="2"/>
      </rPr>
      <t xml:space="preserve">2557</t>
    </r>
  </si>
  <si>
    <t xml:space="preserve">      อำเภอ…เมือง……จังหวัด…เพชรบุรี……</t>
  </si>
  <si>
    <r>
      <rPr>
        <b val="true"/>
        <sz val="18"/>
        <rFont val="Noto Sans Devanagari"/>
        <family val="2"/>
      </rPr>
      <t xml:space="preserve">บัญชีเงินรับ </t>
    </r>
    <r>
      <rPr>
        <b val="true"/>
        <sz val="18"/>
        <rFont val="TH SarabunENG"/>
        <family val="2"/>
      </rPr>
      <t xml:space="preserve">- </t>
    </r>
    <r>
      <rPr>
        <b val="true"/>
        <sz val="18"/>
        <rFont val="Noto Sans Devanagari"/>
        <family val="2"/>
      </rPr>
      <t xml:space="preserve">ฝาก</t>
    </r>
  </si>
  <si>
    <r>
      <rPr>
        <sz val="16"/>
        <rFont val="Noto Sans Devanagari"/>
        <family val="2"/>
      </rPr>
      <t xml:space="preserve">ปีงบประมาณ…</t>
    </r>
    <r>
      <rPr>
        <sz val="16"/>
        <rFont val="TH SarabunENG"/>
        <family val="2"/>
      </rPr>
      <t xml:space="preserve">2558……….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TH SarabunENG"/>
        <family val="2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เงินทุนโครงการกระตุ้นเศรษฐกิจฯ</t>
  </si>
  <si>
    <r>
      <rPr>
        <sz val="16"/>
        <rFont val="Noto Sans Devanagari"/>
        <family val="2"/>
      </rPr>
      <t xml:space="preserve">                          ประจำเดือน……ตุลาคม…</t>
    </r>
    <r>
      <rPr>
        <sz val="16"/>
        <rFont val="TH SarabunENG"/>
        <family val="2"/>
      </rPr>
      <t xml:space="preserve">... 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ENG"/>
        <family val="2"/>
      </rPr>
      <t xml:space="preserve">. …2557……….</t>
    </r>
  </si>
  <si>
    <r>
      <rPr>
        <sz val="18"/>
        <rFont val="Noto Sans Devanagari"/>
        <family val="2"/>
      </rPr>
      <t xml:space="preserve">ค่าใช้จ่าย   </t>
    </r>
    <r>
      <rPr>
        <sz val="18"/>
        <rFont val="TH SarabunENG"/>
        <family val="2"/>
      </rPr>
      <t xml:space="preserve">5%</t>
    </r>
  </si>
  <si>
    <t xml:space="preserve">จนถึงปัจจุบัน</t>
  </si>
  <si>
    <t xml:space="preserve">เดือนนี้</t>
  </si>
  <si>
    <r>
      <rPr>
        <sz val="18"/>
        <rFont val="Noto Sans Devanagari"/>
        <family val="2"/>
      </rPr>
      <t xml:space="preserve">ส่วนลด  </t>
    </r>
    <r>
      <rPr>
        <sz val="18"/>
        <rFont val="TH SarabunENG"/>
        <family val="2"/>
      </rPr>
      <t xml:space="preserve">6%</t>
    </r>
  </si>
  <si>
    <t xml:space="preserve">ประมาณการ</t>
  </si>
  <si>
    <t xml:space="preserve"> </t>
  </si>
  <si>
    <t xml:space="preserve">รายการ</t>
  </si>
  <si>
    <t xml:space="preserve">รหัส</t>
  </si>
  <si>
    <t xml:space="preserve">เกิดขึ้นจริง</t>
  </si>
  <si>
    <r>
      <rPr>
        <sz val="18"/>
        <rFont val="Noto Sans Devanagari"/>
        <family val="2"/>
      </rPr>
      <t xml:space="preserve">ค่าตอบแทนช่าง </t>
    </r>
    <r>
      <rPr>
        <sz val="18"/>
        <rFont val="TH SarabunENG"/>
        <family val="2"/>
      </rPr>
      <t xml:space="preserve">10%</t>
    </r>
  </si>
  <si>
    <t xml:space="preserve">บาท</t>
  </si>
  <si>
    <t xml:space="preserve">บัญชี</t>
  </si>
  <si>
    <t xml:space="preserve">เงินค้ำประกันสัญญา</t>
  </si>
  <si>
    <t xml:space="preserve">ยอดยกมา</t>
  </si>
  <si>
    <t xml:space="preserve">ภาษีหัก ณ ที่จ่าย</t>
  </si>
  <si>
    <r>
      <rPr>
        <u val="single"/>
        <sz val="16"/>
        <rFont val="Noto Sans Devanagari"/>
        <family val="2"/>
      </rPr>
      <t xml:space="preserve">รายรับ</t>
    </r>
    <r>
      <rPr>
        <sz val="16"/>
        <rFont val="Noto Sans Devanagari"/>
        <family val="2"/>
      </rPr>
      <t xml:space="preserve">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ENG"/>
        <family val="2"/>
      </rPr>
      <t xml:space="preserve">1)</t>
    </r>
  </si>
  <si>
    <t xml:space="preserve">สมทบประกันสังคม</t>
  </si>
  <si>
    <t xml:space="preserve">ภาษีอากร</t>
  </si>
  <si>
    <t xml:space="preserve">411000</t>
  </si>
  <si>
    <t xml:space="preserve">ค่ารักษาพยาบาล</t>
  </si>
  <si>
    <t xml:space="preserve">ค่าธรรมเนียม ค่าปรับและใบอนุญาต</t>
  </si>
  <si>
    <t xml:space="preserve">412000</t>
  </si>
  <si>
    <t xml:space="preserve">รวม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เฉพาะกิจ</t>
  </si>
  <si>
    <t xml:space="preserve">441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ENG"/>
        <family val="2"/>
      </rPr>
      <t xml:space="preserve">2)</t>
    </r>
  </si>
  <si>
    <t xml:space="preserve">230100</t>
  </si>
  <si>
    <r>
      <rPr>
        <sz val="16"/>
        <rFont val="Noto Sans Devanagari"/>
        <family val="2"/>
      </rPr>
      <t xml:space="preserve">รับคืนเข้าเงินสะสม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โครงการยาเสพติดฯ</t>
    </r>
  </si>
  <si>
    <r>
      <rPr>
        <sz val="16"/>
        <rFont val="Noto Sans Devanagari"/>
        <family val="2"/>
      </rPr>
      <t xml:space="preserve">รับคืนเข้าเงินสะสม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งานพระนครคีรี</t>
    </r>
  </si>
  <si>
    <r>
      <rPr>
        <sz val="16"/>
        <rFont val="Noto Sans Devanagari"/>
        <family val="2"/>
      </rPr>
      <t xml:space="preserve">รับเข้าเงินสะสม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ค่าปรับผิดสัญญา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ENG"/>
        <family val="2"/>
      </rPr>
      <t xml:space="preserve">)</t>
    </r>
  </si>
  <si>
    <t xml:space="preserve">เงินฝากคลัง</t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: </t>
    </r>
    <r>
      <rPr>
        <b val="true"/>
        <sz val="20"/>
        <rFont val="Noto Sans Devanagari"/>
        <family val="2"/>
      </rPr>
      <t xml:space="preserve">ประกอบรายงานรับ </t>
    </r>
    <r>
      <rPr>
        <b val="true"/>
        <sz val="20"/>
        <rFont val="TH SarabunENG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เงินสดประจำเดือน  ตุลาคม </t>
    </r>
    <r>
      <rPr>
        <b val="true"/>
        <sz val="20"/>
        <rFont val="TH SarabunENG"/>
        <family val="2"/>
      </rPr>
      <t xml:space="preserve">2557</t>
    </r>
  </si>
  <si>
    <t xml:space="preserve">                                        บัญชีเงินรับฝาก</t>
  </si>
  <si>
    <t xml:space="preserve">รายจ่าย</t>
  </si>
  <si>
    <t xml:space="preserve">รับ</t>
  </si>
  <si>
    <t xml:space="preserve">จ่าย</t>
  </si>
  <si>
    <t xml:space="preserve">งบกลาง</t>
  </si>
  <si>
    <t xml:space="preserve">510000</t>
  </si>
  <si>
    <t xml:space="preserve">เงินทุนโครงการกระตุ้นเศรษฐกิจชุมชน</t>
  </si>
  <si>
    <t xml:space="preserve">-</t>
  </si>
  <si>
    <t xml:space="preserve">เงินเดือน</t>
  </si>
  <si>
    <t xml:space="preserve">520000</t>
  </si>
  <si>
    <r>
      <rPr>
        <sz val="18"/>
        <rFont val="Noto Sans Devanagari"/>
        <family val="2"/>
      </rPr>
      <t xml:space="preserve">ค่าใช้จ่าย ภบท</t>
    </r>
    <r>
      <rPr>
        <sz val="18"/>
        <rFont val="TH SarabunENG"/>
        <family val="2"/>
      </rPr>
      <t xml:space="preserve">. 5%</t>
    </r>
  </si>
  <si>
    <t xml:space="preserve">ค่าตอบแทน</t>
  </si>
  <si>
    <t xml:space="preserve">531000</t>
  </si>
  <si>
    <r>
      <rPr>
        <sz val="18"/>
        <rFont val="Noto Sans Devanagari"/>
        <family val="2"/>
      </rPr>
      <t xml:space="preserve">ส่วนลด ภบท</t>
    </r>
    <r>
      <rPr>
        <sz val="18"/>
        <rFont val="TH SarabunENG"/>
        <family val="2"/>
      </rPr>
      <t xml:space="preserve">. 6%</t>
    </r>
  </si>
  <si>
    <t xml:space="preserve">ค่าใช้สอย</t>
  </si>
  <si>
    <t xml:space="preserve">532000</t>
  </si>
  <si>
    <r>
      <rPr>
        <sz val="18"/>
        <rFont val="Noto Sans Devanagari"/>
        <family val="2"/>
      </rPr>
      <t xml:space="preserve">ค่าตรวจแบบแปลนฯ </t>
    </r>
    <r>
      <rPr>
        <sz val="18"/>
        <rFont val="TH SarabunENG"/>
        <family val="2"/>
      </rPr>
      <t xml:space="preserve">10%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ถ่ายโอน</t>
    </r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ถ่ายโอน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ถ่ายโอน</t>
    </r>
  </si>
  <si>
    <r>
      <rPr>
        <sz val="16"/>
        <rFont val="Noto Sans Devanagari"/>
        <family val="2"/>
      </rPr>
      <t xml:space="preserve">ค่าใช้สอย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ถ่ายโอน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ถ่ายโอน</t>
    </r>
  </si>
  <si>
    <t xml:space="preserve">เงินสะสม</t>
  </si>
  <si>
    <t xml:space="preserve">300000</t>
  </si>
  <si>
    <t xml:space="preserve">รายจ่ายค้างจ่าย</t>
  </si>
  <si>
    <t xml:space="preserve">เงินอุดหนุนเฉพาะกิจค้างจ่าย</t>
  </si>
  <si>
    <t xml:space="preserve">ลูกหนี้เงินยืมเงินสะสม</t>
  </si>
  <si>
    <t xml:space="preserve">110606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ENG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ENG"/>
        <family val="2"/>
      </rPr>
      <t xml:space="preserve">)</t>
    </r>
  </si>
  <si>
    <t xml:space="preserve">ยอดยกไป</t>
  </si>
  <si>
    <r>
      <rPr>
        <sz val="16"/>
        <rFont val="TH SarabunENG"/>
        <family val="2"/>
      </rPr>
      <t xml:space="preserve">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………………......…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………………….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...………………….</t>
    </r>
  </si>
  <si>
    <r>
      <rPr>
        <sz val="16"/>
        <rFont val="TH SarabunENG"/>
        <family val="2"/>
      </rPr>
      <t xml:space="preserve">            (</t>
    </r>
    <r>
      <rPr>
        <sz val="16"/>
        <rFont val="Noto Sans Devanagari"/>
        <family val="2"/>
      </rPr>
      <t xml:space="preserve">นางสาวกฤตภัค  ผิวเหลือง</t>
    </r>
    <r>
      <rPr>
        <sz val="16"/>
        <rFont val="TH SarabunENG"/>
        <family val="2"/>
      </rPr>
      <t xml:space="preserve">)                     (</t>
    </r>
    <r>
      <rPr>
        <sz val="16"/>
        <rFont val="Noto Sans Devanagari"/>
        <family val="2"/>
      </rPr>
      <t xml:space="preserve">นางเฉลิมขวัญ ชุ่มจิตต์</t>
    </r>
    <r>
      <rPr>
        <sz val="16"/>
        <rFont val="TH SarabunENG"/>
        <family val="2"/>
      </rPr>
      <t xml:space="preserve">)                                 (  </t>
    </r>
    <r>
      <rPr>
        <sz val="16"/>
        <rFont val="Noto Sans Devanagari"/>
        <family val="2"/>
      </rPr>
      <t xml:space="preserve">นายนที  เพ็งพิณ </t>
    </r>
    <r>
      <rPr>
        <sz val="16"/>
        <rFont val="TH SarabunENG"/>
        <family val="2"/>
      </rPr>
      <t xml:space="preserve">)</t>
    </r>
  </si>
  <si>
    <t xml:space="preserve">               ผู้อำนวยการกองคลัง                ปลัดองค์การบริหารส่วนตำบลหนองพลับ           นายกองค์การบริหารส่วนตำบลหนองพลับ</t>
  </si>
  <si>
    <t xml:space="preserve">              </t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2 : </t>
    </r>
    <r>
      <rPr>
        <b val="true"/>
        <sz val="20"/>
        <rFont val="Noto Sans Devanagari"/>
        <family val="2"/>
      </rPr>
      <t xml:space="preserve">ประกอบงบทดลองประจำเดือน  พฤศจิกายน  </t>
    </r>
    <r>
      <rPr>
        <b val="true"/>
        <sz val="20"/>
        <rFont val="TH SarabunENG"/>
        <family val="2"/>
      </rPr>
      <t xml:space="preserve">2557</t>
    </r>
  </si>
  <si>
    <r>
      <rPr>
        <sz val="16"/>
        <rFont val="Noto Sans Devanagari"/>
        <family val="2"/>
      </rPr>
      <t xml:space="preserve">                          ประจำเดือน……พฤศจิกายน…</t>
    </r>
    <r>
      <rPr>
        <sz val="16"/>
        <rFont val="TH SarabunENG"/>
        <family val="2"/>
      </rPr>
      <t xml:space="preserve">... 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ENG"/>
        <family val="2"/>
      </rPr>
      <t xml:space="preserve">. …2557……….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ตามยุทธศาสตร์การพัฒนาประเทศฯ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ระบุวัตถุประสงค์ฯ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ตามอำนาจหน้าที่และภารกิจถ่ายโอนฯ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: </t>
    </r>
    <r>
      <rPr>
        <b val="true"/>
        <sz val="20"/>
        <rFont val="Noto Sans Devanagari"/>
        <family val="2"/>
      </rPr>
      <t xml:space="preserve">ประกอบรายงานรับ </t>
    </r>
    <r>
      <rPr>
        <b val="true"/>
        <sz val="20"/>
        <rFont val="TH SarabunENG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เงินสดประจำเดือน  พฤศจิกายน  </t>
    </r>
    <r>
      <rPr>
        <b val="true"/>
        <sz val="20"/>
        <rFont val="TH SarabunENG"/>
        <family val="2"/>
      </rPr>
      <t xml:space="preserve">2557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ระบุวัตถุประสงค์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ก่อสร้างสนามฟุตซอล</t>
    </r>
  </si>
  <si>
    <t xml:space="preserve">ลูกหนี้เงินยืมเงินงบประมาณ</t>
  </si>
  <si>
    <t xml:space="preserve">               ผู้อำนวยการกองคลัง                ปลัดองค์การบริหารส่วนตำบลหนองพลับ     นายกองค์การบริหารส่วนตำบลหนองพลับ</t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2 : </t>
    </r>
    <r>
      <rPr>
        <b val="true"/>
        <sz val="20"/>
        <rFont val="Noto Sans Devanagari"/>
        <family val="2"/>
      </rPr>
      <t xml:space="preserve">ประกอบงบทดลองประจำเดือน  ธันวาคม  </t>
    </r>
    <r>
      <rPr>
        <b val="true"/>
        <sz val="20"/>
        <rFont val="TH SarabunENG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      อำเภอ…เมือง……จังหวัด…เพชรบุรี……                                                                  </t>
    </r>
    <r>
      <rPr>
        <sz val="16"/>
        <rFont val="Noto Sans Devanagari"/>
        <family val="2"/>
      </rPr>
      <t xml:space="preserve">ปีงบประมาณ</t>
    </r>
    <r>
      <rPr>
        <sz val="16"/>
        <rFont val="TH SarabunENG"/>
        <family val="2"/>
      </rPr>
      <t xml:space="preserve">....2558.......</t>
    </r>
  </si>
  <si>
    <r>
      <rPr>
        <sz val="16"/>
        <rFont val="Noto Sans Devanagari"/>
        <family val="2"/>
      </rPr>
      <t xml:space="preserve">                          ประจำเดือน……ธันวาคม…</t>
    </r>
    <r>
      <rPr>
        <sz val="16"/>
        <rFont val="TH SarabunENG"/>
        <family val="2"/>
      </rPr>
      <t xml:space="preserve">... 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ENG"/>
        <family val="2"/>
      </rPr>
      <t xml:space="preserve">. …2557……….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ตามอำนาจหน้าที่และภารกิจถ่ายโอน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ตามภารกิจถ่ายโอน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งินเดือนครูผู้ดูแลเด็ก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ค่าตอบแทนผู้ดูแลเด็ก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ประกันสังคม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ฯ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จัดการเรียนการสอน</t>
    </r>
    <r>
      <rPr>
        <sz val="14"/>
        <rFont val="TH SarabunENG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: </t>
    </r>
    <r>
      <rPr>
        <b val="true"/>
        <sz val="20"/>
        <rFont val="Noto Sans Devanagari"/>
        <family val="2"/>
      </rPr>
      <t xml:space="preserve">ประกอบรายงานรับ </t>
    </r>
    <r>
      <rPr>
        <b val="true"/>
        <sz val="20"/>
        <rFont val="TH SarabunENG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เงินสดประจำเดือน  ธันวาคม  </t>
    </r>
    <r>
      <rPr>
        <b val="true"/>
        <sz val="20"/>
        <rFont val="TH SarabunENG"/>
        <family val="2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บี้ยผู้สูงอายุ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บี้ยผู้พิการ</t>
    </r>
    <r>
      <rPr>
        <sz val="14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งินเดือนครูฯ</t>
    </r>
    <r>
      <rPr>
        <sz val="14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ค่าตอบแทนผู้ดูแลเด็ก</t>
    </r>
    <r>
      <rPr>
        <sz val="13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กำหนดวัตถุประสงค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ประกันสังคม</t>
    </r>
    <r>
      <rPr>
        <sz val="14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จัดการเรียนการสอน</t>
    </r>
    <r>
      <rPr>
        <sz val="13"/>
        <rFont val="TH SarabunENG"/>
        <family val="2"/>
      </rPr>
      <t xml:space="preserve">)</t>
    </r>
  </si>
  <si>
    <t xml:space="preserve">รายจ่ายรอจ่าย</t>
  </si>
  <si>
    <r>
      <rPr>
        <sz val="16"/>
        <rFont val="TH SarabunENG"/>
        <family val="2"/>
      </rPr>
      <t xml:space="preserve">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………………......…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………………….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ENG"/>
        <family val="2"/>
      </rPr>
      <t xml:space="preserve">)…………...………………….</t>
    </r>
  </si>
  <si>
    <r>
      <rPr>
        <sz val="16"/>
        <rFont val="TH SarabunENG"/>
        <family val="2"/>
      </rPr>
      <t xml:space="preserve">            (</t>
    </r>
    <r>
      <rPr>
        <sz val="16"/>
        <rFont val="Noto Sans Devanagari"/>
        <family val="2"/>
      </rPr>
      <t xml:space="preserve">นางสาวกฤตภัค  ผิวเหลือง</t>
    </r>
    <r>
      <rPr>
        <sz val="16"/>
        <rFont val="TH SarabunENG"/>
        <family val="2"/>
      </rPr>
      <t xml:space="preserve">)               (</t>
    </r>
    <r>
      <rPr>
        <sz val="16"/>
        <rFont val="Noto Sans Devanagari"/>
        <family val="2"/>
      </rPr>
      <t xml:space="preserve">นางเฉลิมขวัญ ชุ่มจิตต์</t>
    </r>
    <r>
      <rPr>
        <sz val="16"/>
        <rFont val="TH SarabunENG"/>
        <family val="2"/>
      </rPr>
      <t xml:space="preserve">)                              (  </t>
    </r>
    <r>
      <rPr>
        <sz val="16"/>
        <rFont val="Noto Sans Devanagari"/>
        <family val="2"/>
      </rPr>
      <t xml:space="preserve">นายนที  เพ็งพิณ </t>
    </r>
    <r>
      <rPr>
        <sz val="16"/>
        <rFont val="TH SarabunENG"/>
        <family val="2"/>
      </rPr>
      <t xml:space="preserve">)</t>
    </r>
  </si>
  <si>
    <t xml:space="preserve">               ผู้อำนวยการกองคลัง             ปลัดองค์การบริหารส่วนตำบลหนองพลับ     นายกองค์การบริหารส่วนตำบลหนองพลับ</t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2 : </t>
    </r>
    <r>
      <rPr>
        <b val="true"/>
        <sz val="20"/>
        <rFont val="Noto Sans Devanagari"/>
        <family val="2"/>
      </rPr>
      <t xml:space="preserve">ประกอบงบทดลองประจำเดือน มกราคม </t>
    </r>
    <r>
      <rPr>
        <b val="true"/>
        <sz val="20"/>
        <rFont val="TH SarabunENG"/>
        <family val="2"/>
      </rPr>
      <t xml:space="preserve">2558</t>
    </r>
  </si>
  <si>
    <r>
      <rPr>
        <sz val="16"/>
        <rFont val="Noto Sans Devanagari"/>
        <family val="2"/>
      </rPr>
      <t xml:space="preserve">                          ประจำเดือน……มกราคม…</t>
    </r>
    <r>
      <rPr>
        <sz val="16"/>
        <rFont val="TH SarabunENG"/>
        <family val="2"/>
      </rPr>
      <t xml:space="preserve">... 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ENG"/>
        <family val="2"/>
      </rPr>
      <t xml:space="preserve">. …2558……….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ENG"/>
        <family val="2"/>
      </rPr>
      <t xml:space="preserve">: </t>
    </r>
    <r>
      <rPr>
        <b val="true"/>
        <sz val="20"/>
        <rFont val="Noto Sans Devanagari"/>
        <family val="2"/>
      </rPr>
      <t xml:space="preserve">ประกอบรายงานรับ </t>
    </r>
    <r>
      <rPr>
        <b val="true"/>
        <sz val="20"/>
        <rFont val="TH SarabunENG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เงินสดประจำเดือน  มกราคม  </t>
    </r>
    <r>
      <rPr>
        <b val="true"/>
        <sz val="20"/>
        <rFont val="TH SarabunENG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     ชื่อองค์การบริหารส่วนตำบล……</t>
    </r>
    <r>
      <rPr>
        <b val="true"/>
        <sz val="15"/>
        <rFont val="TH SarabunENG"/>
        <family val="2"/>
      </rPr>
      <t xml:space="preserve">.</t>
    </r>
    <r>
      <rPr>
        <b val="true"/>
        <sz val="15"/>
        <rFont val="Noto Sans Devanagari"/>
        <family val="2"/>
      </rPr>
      <t xml:space="preserve">หนองพลับ……</t>
    </r>
    <r>
      <rPr>
        <b val="true"/>
        <sz val="15"/>
        <rFont val="TH SarabunENG"/>
        <family val="2"/>
      </rPr>
      <t xml:space="preserve">...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ENG"/>
        <family val="2"/>
      </rPr>
      <t xml:space="preserve">2 : </t>
    </r>
    <r>
      <rPr>
        <b val="true"/>
        <sz val="15"/>
        <rFont val="Noto Sans Devanagari"/>
        <family val="2"/>
      </rPr>
      <t xml:space="preserve">ประกอบงบทดลองประจำเดือน กุมภาพันธ์  </t>
    </r>
    <r>
      <rPr>
        <b val="true"/>
        <sz val="15"/>
        <rFont val="TH SarabunENG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      อำเภอ…เมือง……จังหวัด…เพชรบุรี……                                                                  </t>
    </r>
    <r>
      <rPr>
        <sz val="15"/>
        <rFont val="Noto Sans Devanagari"/>
        <family val="2"/>
      </rPr>
      <t xml:space="preserve">ปีงบประมาณ</t>
    </r>
    <r>
      <rPr>
        <sz val="15"/>
        <rFont val="TH SarabunENG"/>
        <family val="2"/>
      </rPr>
      <t xml:space="preserve">....2558.......</t>
    </r>
  </si>
  <si>
    <r>
      <rPr>
        <b val="true"/>
        <sz val="15"/>
        <rFont val="Noto Sans Devanagari"/>
        <family val="2"/>
      </rPr>
      <t xml:space="preserve">บัญชีเงินรับ </t>
    </r>
    <r>
      <rPr>
        <b val="true"/>
        <sz val="15"/>
        <rFont val="TH SarabunENG"/>
        <family val="2"/>
      </rPr>
      <t xml:space="preserve">- </t>
    </r>
    <r>
      <rPr>
        <b val="true"/>
        <sz val="15"/>
        <rFont val="Noto Sans Devanagari"/>
        <family val="2"/>
      </rPr>
      <t xml:space="preserve">ฝาก</t>
    </r>
  </si>
  <si>
    <r>
      <rPr>
        <sz val="15"/>
        <rFont val="Noto Sans Devanagari"/>
        <family val="2"/>
      </rPr>
      <t xml:space="preserve">รายงาน รับ </t>
    </r>
    <r>
      <rPr>
        <sz val="15"/>
        <rFont val="TH SarabunENG"/>
        <family val="2"/>
      </rPr>
      <t xml:space="preserve">- </t>
    </r>
    <r>
      <rPr>
        <sz val="15"/>
        <rFont val="Noto Sans Devanagari"/>
        <family val="2"/>
      </rPr>
      <t xml:space="preserve">จ่าย เงินสด</t>
    </r>
  </si>
  <si>
    <r>
      <rPr>
        <sz val="15"/>
        <rFont val="Noto Sans Devanagari"/>
        <family val="2"/>
      </rPr>
      <t xml:space="preserve">                          ประจำเดือน……กุมภาพันธ์…</t>
    </r>
    <r>
      <rPr>
        <sz val="15"/>
        <rFont val="TH SarabunENG"/>
        <family val="2"/>
      </rPr>
      <t xml:space="preserve">... </t>
    </r>
    <r>
      <rPr>
        <sz val="15"/>
        <rFont val="Noto Sans Devanagari"/>
        <family val="2"/>
      </rPr>
      <t xml:space="preserve">พ</t>
    </r>
    <r>
      <rPr>
        <sz val="15"/>
        <rFont val="TH SarabunENG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ENG"/>
        <family val="2"/>
      </rPr>
      <t xml:space="preserve">. …2558……….</t>
    </r>
  </si>
  <si>
    <r>
      <rPr>
        <sz val="15"/>
        <rFont val="Noto Sans Devanagari"/>
        <family val="2"/>
      </rPr>
      <t xml:space="preserve">ค่าใช้จ่าย   </t>
    </r>
    <r>
      <rPr>
        <sz val="15"/>
        <rFont val="TH SarabunENG"/>
        <family val="2"/>
      </rPr>
      <t xml:space="preserve">5%</t>
    </r>
  </si>
  <si>
    <r>
      <rPr>
        <sz val="15"/>
        <rFont val="Noto Sans Devanagari"/>
        <family val="2"/>
      </rPr>
      <t xml:space="preserve">ส่วนลด  </t>
    </r>
    <r>
      <rPr>
        <sz val="15"/>
        <rFont val="TH SarabunENG"/>
        <family val="2"/>
      </rPr>
      <t xml:space="preserve">6%</t>
    </r>
  </si>
  <si>
    <r>
      <rPr>
        <sz val="15"/>
        <rFont val="Noto Sans Devanagari"/>
        <family val="2"/>
      </rPr>
      <t xml:space="preserve">ค่าตอบแทนช่าง </t>
    </r>
    <r>
      <rPr>
        <sz val="15"/>
        <rFont val="TH SarabunENG"/>
        <family val="2"/>
      </rPr>
      <t xml:space="preserve">10%</t>
    </r>
  </si>
  <si>
    <r>
      <rPr>
        <u val="single"/>
        <sz val="15"/>
        <rFont val="Noto Sans Devanagari"/>
        <family val="2"/>
      </rPr>
      <t xml:space="preserve">รายรับ</t>
    </r>
    <r>
      <rPr>
        <sz val="15"/>
        <rFont val="Noto Sans Devanagari"/>
        <family val="2"/>
      </rPr>
      <t xml:space="preserve"> </t>
    </r>
    <r>
      <rPr>
        <sz val="15"/>
        <rFont val="TH SarabunENG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ENG"/>
        <family val="2"/>
      </rPr>
      <t xml:space="preserve">1)</t>
    </r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ENG"/>
        <family val="2"/>
      </rPr>
      <t xml:space="preserve">-</t>
    </r>
    <r>
      <rPr>
        <sz val="15"/>
        <rFont val="Noto Sans Devanagari"/>
        <family val="2"/>
      </rPr>
      <t xml:space="preserve">ตามอำนาจหน้าที</t>
    </r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ENG"/>
        <family val="2"/>
      </rPr>
      <t xml:space="preserve">-</t>
    </r>
    <r>
      <rPr>
        <sz val="15"/>
        <rFont val="Noto Sans Devanagari"/>
        <family val="2"/>
      </rPr>
      <t xml:space="preserve">ตามภารกิจถ่ายโอน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สูงอายุ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งินเดือนครูผู้ดูแลเด็ก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ค่าตอบแทนผู้ดูแลเด็ก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ประกันสังคม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จัดการเรียนการสอน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ฝึกอบรมผู้ผ่านการบำบัด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ฯ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ส่งเสริมฟื้นฟูผู้ติดยาฯ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ตามยุทธศาสตร์การพัฒนาประเทศฯ</t>
    </r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TH SarabunENG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ENG"/>
        <family val="2"/>
      </rPr>
      <t xml:space="preserve">2)</t>
    </r>
  </si>
  <si>
    <r>
      <rPr>
        <sz val="15"/>
        <rFont val="Noto Sans Devanagari"/>
        <family val="2"/>
      </rPr>
      <t xml:space="preserve">รับคืนเข้าเงินสะสม</t>
    </r>
    <r>
      <rPr>
        <sz val="15"/>
        <rFont val="TH SarabunENG"/>
        <family val="2"/>
      </rPr>
      <t xml:space="preserve">-</t>
    </r>
    <r>
      <rPr>
        <sz val="15"/>
        <rFont val="Noto Sans Devanagari"/>
        <family val="2"/>
      </rPr>
      <t xml:space="preserve">โครงการยาเสพติดฯ</t>
    </r>
  </si>
  <si>
    <r>
      <rPr>
        <sz val="15"/>
        <rFont val="Noto Sans Devanagari"/>
        <family val="2"/>
      </rPr>
      <t xml:space="preserve">รับคืนเข้าเงินสะสม</t>
    </r>
    <r>
      <rPr>
        <sz val="15"/>
        <rFont val="TH SarabunENG"/>
        <family val="2"/>
      </rPr>
      <t xml:space="preserve">-</t>
    </r>
    <r>
      <rPr>
        <sz val="15"/>
        <rFont val="Noto Sans Devanagari"/>
        <family val="2"/>
      </rPr>
      <t xml:space="preserve">งานพระนครคีรี</t>
    </r>
  </si>
  <si>
    <r>
      <rPr>
        <sz val="15"/>
        <rFont val="Noto Sans Devanagari"/>
        <family val="2"/>
      </rPr>
      <t xml:space="preserve">รับเข้าเงินสะสม</t>
    </r>
    <r>
      <rPr>
        <sz val="15"/>
        <rFont val="TH SarabunENG"/>
        <family val="2"/>
      </rPr>
      <t xml:space="preserve">-</t>
    </r>
    <r>
      <rPr>
        <sz val="15"/>
        <rFont val="Noto Sans Devanagari"/>
        <family val="2"/>
      </rPr>
      <t xml:space="preserve">ค่าปรับผิดสัญญา</t>
    </r>
    <r>
      <rPr>
        <sz val="15"/>
        <rFont val="TH SarabunENG"/>
        <family val="2"/>
      </rPr>
      <t xml:space="preserve">(</t>
    </r>
    <r>
      <rPr>
        <sz val="15"/>
        <rFont val="Noto Sans Devanagari"/>
        <family val="2"/>
      </rPr>
      <t xml:space="preserve">รายจ่ายค้างจ่าย</t>
    </r>
    <r>
      <rPr>
        <sz val="15"/>
        <rFont val="TH SarabunENG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ENG"/>
        <family val="2"/>
      </rPr>
      <t xml:space="preserve">: </t>
    </r>
    <r>
      <rPr>
        <b val="true"/>
        <sz val="15"/>
        <rFont val="Noto Sans Devanagari"/>
        <family val="2"/>
      </rPr>
      <t xml:space="preserve">ประกอบรายงานรับ </t>
    </r>
    <r>
      <rPr>
        <b val="true"/>
        <sz val="15"/>
        <rFont val="TH SarabunENG"/>
        <family val="2"/>
      </rPr>
      <t xml:space="preserve">- </t>
    </r>
    <r>
      <rPr>
        <b val="true"/>
        <sz val="15"/>
        <rFont val="Noto Sans Devanagari"/>
        <family val="2"/>
      </rPr>
      <t xml:space="preserve">จ่ายเงินสดประจำเดือน กุมภาพันธ์  </t>
    </r>
    <r>
      <rPr>
        <b val="true"/>
        <sz val="15"/>
        <rFont val="TH SarabunENG"/>
        <family val="2"/>
      </rPr>
      <t xml:space="preserve">2558</t>
    </r>
  </si>
  <si>
    <r>
      <rPr>
        <sz val="15"/>
        <rFont val="Noto Sans Devanagari"/>
        <family val="2"/>
      </rPr>
      <t xml:space="preserve">ค่าใช้จ่าย ภบท</t>
    </r>
    <r>
      <rPr>
        <sz val="15"/>
        <rFont val="TH SarabunENG"/>
        <family val="2"/>
      </rPr>
      <t xml:space="preserve">. 5%</t>
    </r>
  </si>
  <si>
    <r>
      <rPr>
        <sz val="15"/>
        <rFont val="Noto Sans Devanagari"/>
        <family val="2"/>
      </rPr>
      <t xml:space="preserve">ส่วนลด ภบท</t>
    </r>
    <r>
      <rPr>
        <sz val="15"/>
        <rFont val="TH SarabunENG"/>
        <family val="2"/>
      </rPr>
      <t xml:space="preserve">. 6%</t>
    </r>
  </si>
  <si>
    <r>
      <rPr>
        <sz val="15"/>
        <rFont val="Noto Sans Devanagari"/>
        <family val="2"/>
      </rPr>
      <t xml:space="preserve">ค่าตรวจแบบแปลนฯ </t>
    </r>
    <r>
      <rPr>
        <sz val="15"/>
        <rFont val="TH SarabunENG"/>
        <family val="2"/>
      </rPr>
      <t xml:space="preserve">10%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บี้ยผู้สูงอายุ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บี้ยผู้พิการ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เงินเดือนครูฯ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ำหนดวัตถุประสงค์ 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ประกันสังคม</t>
    </r>
    <r>
      <rPr>
        <sz val="13"/>
        <rFont val="TH SarabunENG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ENG"/>
        <family val="2"/>
      </rPr>
      <t xml:space="preserve">- </t>
    </r>
    <r>
      <rPr>
        <sz val="13"/>
        <rFont val="Noto Sans Devanagari"/>
        <family val="2"/>
      </rPr>
      <t xml:space="preserve">ตามยุทธศาสตร์พัฒนาประเทศฯ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่อสร้างสนามฟุตซอล</t>
    </r>
  </si>
  <si>
    <r>
      <rPr>
        <b val="true"/>
        <sz val="15"/>
        <rFont val="TH SarabunENG"/>
        <family val="2"/>
      </rPr>
      <t xml:space="preserve">(</t>
    </r>
    <r>
      <rPr>
        <b val="true"/>
        <sz val="15"/>
        <rFont val="Noto Sans Devanagari"/>
        <family val="2"/>
      </rPr>
      <t xml:space="preserve">ต่ำกว่า</t>
    </r>
    <r>
      <rPr>
        <b val="true"/>
        <sz val="15"/>
        <rFont val="TH SarabunENG"/>
        <family val="2"/>
      </rPr>
      <t xml:space="preserve">)</t>
    </r>
  </si>
  <si>
    <r>
      <rPr>
        <sz val="15"/>
        <rFont val="TH SarabunENG"/>
        <family val="2"/>
      </rPr>
      <t xml:space="preserve">        (</t>
    </r>
    <r>
      <rPr>
        <sz val="15"/>
        <rFont val="Noto Sans Devanagari"/>
        <family val="2"/>
      </rPr>
      <t xml:space="preserve">ลงชื่อ</t>
    </r>
    <r>
      <rPr>
        <sz val="15"/>
        <rFont val="TH SarabunENG"/>
        <family val="2"/>
      </rPr>
      <t xml:space="preserve">)…………………………......…           (</t>
    </r>
    <r>
      <rPr>
        <sz val="15"/>
        <rFont val="Noto Sans Devanagari"/>
        <family val="2"/>
      </rPr>
      <t xml:space="preserve">ลงชื่อ</t>
    </r>
    <r>
      <rPr>
        <sz val="15"/>
        <rFont val="TH SarabunENG"/>
        <family val="2"/>
      </rPr>
      <t xml:space="preserve">)…………………………….                     (</t>
    </r>
    <r>
      <rPr>
        <sz val="15"/>
        <rFont val="Noto Sans Devanagari"/>
        <family val="2"/>
      </rPr>
      <t xml:space="preserve">ลงชื่อ</t>
    </r>
    <r>
      <rPr>
        <sz val="15"/>
        <rFont val="TH SarabunENG"/>
        <family val="2"/>
      </rPr>
      <t xml:space="preserve">)…………...………………….</t>
    </r>
  </si>
  <si>
    <r>
      <rPr>
        <sz val="15"/>
        <rFont val="TH SarabunENG"/>
        <family val="2"/>
      </rPr>
      <t xml:space="preserve">            (</t>
    </r>
    <r>
      <rPr>
        <sz val="15"/>
        <rFont val="Noto Sans Devanagari"/>
        <family val="2"/>
      </rPr>
      <t xml:space="preserve">นางสาวกฤตภัค  ผิวเหลือง</t>
    </r>
    <r>
      <rPr>
        <sz val="15"/>
        <rFont val="TH SarabunENG"/>
        <family val="2"/>
      </rPr>
      <t xml:space="preserve">)               (</t>
    </r>
    <r>
      <rPr>
        <sz val="15"/>
        <rFont val="Noto Sans Devanagari"/>
        <family val="2"/>
      </rPr>
      <t xml:space="preserve">นางเฉลิมขวัญ ชุ่มจิตต์</t>
    </r>
    <r>
      <rPr>
        <sz val="15"/>
        <rFont val="TH SarabunENG"/>
        <family val="2"/>
      </rPr>
      <t xml:space="preserve">)                              (  </t>
    </r>
    <r>
      <rPr>
        <sz val="15"/>
        <rFont val="Noto Sans Devanagari"/>
        <family val="2"/>
      </rPr>
      <t xml:space="preserve">นายนที  เพ็งพิณ </t>
    </r>
    <r>
      <rPr>
        <sz val="15"/>
        <rFont val="TH SarabunENG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ENG"/>
        <family val="2"/>
      </rPr>
      <t xml:space="preserve">2 : </t>
    </r>
    <r>
      <rPr>
        <b val="true"/>
        <sz val="15"/>
        <rFont val="Noto Sans Devanagari"/>
        <family val="2"/>
      </rPr>
      <t xml:space="preserve">ประกอบงบทดลองประจำเดือน มีนาคม </t>
    </r>
    <r>
      <rPr>
        <b val="true"/>
        <sz val="15"/>
        <rFont val="TH SarabunENG"/>
        <family val="2"/>
      </rPr>
      <t xml:space="preserve">2558</t>
    </r>
  </si>
  <si>
    <r>
      <rPr>
        <sz val="15"/>
        <rFont val="Noto Sans Devanagari"/>
        <family val="2"/>
      </rPr>
      <t xml:space="preserve">                          ประจำเดือน……มีนาคม…</t>
    </r>
    <r>
      <rPr>
        <sz val="15"/>
        <rFont val="TH SarabunENG"/>
        <family val="2"/>
      </rPr>
      <t xml:space="preserve">... </t>
    </r>
    <r>
      <rPr>
        <sz val="15"/>
        <rFont val="Noto Sans Devanagari"/>
        <family val="2"/>
      </rPr>
      <t xml:space="preserve">พ</t>
    </r>
    <r>
      <rPr>
        <sz val="15"/>
        <rFont val="TH SarabunENG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ENG"/>
        <family val="2"/>
      </rPr>
      <t xml:space="preserve">. …2558……….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ENG"/>
        <family val="2"/>
      </rPr>
      <t xml:space="preserve">: </t>
    </r>
    <r>
      <rPr>
        <b val="true"/>
        <sz val="15"/>
        <rFont val="Noto Sans Devanagari"/>
        <family val="2"/>
      </rPr>
      <t xml:space="preserve">ประกอบรายงานรับ </t>
    </r>
    <r>
      <rPr>
        <b val="true"/>
        <sz val="15"/>
        <rFont val="TH SarabunENG"/>
        <family val="2"/>
      </rPr>
      <t xml:space="preserve">- </t>
    </r>
    <r>
      <rPr>
        <b val="true"/>
        <sz val="15"/>
        <rFont val="Noto Sans Devanagari"/>
        <family val="2"/>
      </rPr>
      <t xml:space="preserve">จ่ายเงินสดประจำเดือน มีนาคม </t>
    </r>
    <r>
      <rPr>
        <b val="true"/>
        <sz val="15"/>
        <rFont val="TH SarabunENG"/>
        <family val="2"/>
      </rPr>
      <t xml:space="preserve">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.00"/>
    <numFmt numFmtId="168" formatCode="#,##0.00"/>
    <numFmt numFmtId="169" formatCode="#,##0"/>
    <numFmt numFmtId="170" formatCode="_-\฿* #,##0.00_-;&quot;-฿&quot;* #,##0.00_-;_-\฿* \-??_-;_-@_-"/>
    <numFmt numFmtId="171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 New"/>
      <family val="2"/>
      <charset val="222"/>
    </font>
    <font>
      <sz val="16"/>
      <name val="Browallia New"/>
      <family val="2"/>
      <charset val="222"/>
    </font>
    <font>
      <sz val="16"/>
      <name val="TH SarabunENG"/>
      <family val="2"/>
    </font>
    <font>
      <b val="true"/>
      <sz val="16"/>
      <name val="Noto Sans Devanagari"/>
      <family val="2"/>
    </font>
    <font>
      <b val="true"/>
      <sz val="16"/>
      <name val="TH SarabunENG"/>
      <family val="2"/>
    </font>
    <font>
      <b val="true"/>
      <sz val="20"/>
      <name val="Noto Sans Devanagari"/>
      <family val="2"/>
    </font>
    <font>
      <b val="true"/>
      <sz val="20"/>
      <name val="TH SarabunENG"/>
      <family val="2"/>
    </font>
    <font>
      <b val="true"/>
      <sz val="18"/>
      <name val="Noto Sans Devanagari"/>
      <family val="2"/>
    </font>
    <font>
      <b val="true"/>
      <sz val="18"/>
      <name val="TH SarabunENG"/>
      <family val="2"/>
    </font>
    <font>
      <sz val="16"/>
      <name val="Noto Sans Devanagari"/>
      <family val="2"/>
    </font>
    <font>
      <sz val="20"/>
      <name val="Noto Sans Devanagari"/>
      <family val="2"/>
    </font>
    <font>
      <sz val="20"/>
      <name val="TH SarabunENG"/>
      <family val="2"/>
    </font>
    <font>
      <sz val="18"/>
      <name val="Noto Sans Devanagari"/>
      <family val="2"/>
    </font>
    <font>
      <sz val="18"/>
      <name val="TH SarabunENG"/>
      <family val="2"/>
    </font>
    <font>
      <u val="single"/>
      <sz val="16"/>
      <name val="Noto Sans Devanagari"/>
      <family val="2"/>
    </font>
    <font>
      <u val="single"/>
      <sz val="16"/>
      <name val="TH SarabunENG"/>
      <family val="2"/>
    </font>
    <font>
      <sz val="16"/>
      <name val="Browallia New"/>
      <family val="2"/>
    </font>
    <font>
      <b val="true"/>
      <u val="single"/>
      <sz val="16"/>
      <name val="Noto Sans Devanagari"/>
      <family val="2"/>
    </font>
    <font>
      <sz val="15"/>
      <name val="Browallia New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Noto Sans Devanagari"/>
      <family val="2"/>
    </font>
    <font>
      <sz val="14"/>
      <name val="TH SarabunENG"/>
      <family val="2"/>
    </font>
    <font>
      <sz val="13"/>
      <name val="Noto Sans Devanagari"/>
      <family val="2"/>
    </font>
    <font>
      <sz val="13"/>
      <name val="TH SarabunENG"/>
      <family val="2"/>
    </font>
    <font>
      <b val="true"/>
      <sz val="15"/>
      <name val="Browallia New"/>
      <family val="2"/>
      <charset val="222"/>
    </font>
    <font>
      <b val="true"/>
      <sz val="15"/>
      <name val="Noto Sans Devanagari"/>
      <family val="2"/>
    </font>
    <font>
      <b val="true"/>
      <sz val="15"/>
      <name val="TH SarabunENG"/>
      <family val="2"/>
    </font>
    <font>
      <sz val="15"/>
      <name val="Noto Sans Devanagari"/>
      <family val="2"/>
    </font>
    <font>
      <sz val="15"/>
      <name val="TH SarabunENG"/>
      <family val="2"/>
    </font>
    <font>
      <u val="single"/>
      <sz val="15"/>
      <name val="Noto Sans Devanagari"/>
      <family val="2"/>
    </font>
    <font>
      <u val="single"/>
      <sz val="15"/>
      <name val="TH SarabunENG"/>
      <family val="2"/>
    </font>
    <font>
      <sz val="15"/>
      <name val="Browallia New"/>
      <family val="2"/>
    </font>
    <font>
      <b val="true"/>
      <u val="singl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2" width="6.14"/>
    <col collapsed="false" customWidth="true" hidden="false" outlineLevel="0" max="4" min="4" style="2" width="40.99"/>
    <col collapsed="false" customWidth="true" hidden="false" outlineLevel="0" max="5" min="5" style="3" width="12.28"/>
    <col collapsed="false" customWidth="true" hidden="false" outlineLevel="0" max="6" min="6" style="2" width="20.56"/>
    <col collapsed="false" customWidth="true" hidden="false" outlineLevel="0" max="7" min="7" style="2" width="7.71"/>
    <col collapsed="false" customWidth="true" hidden="false" outlineLevel="0" max="8" min="8" style="2" width="6.42"/>
    <col collapsed="false" customWidth="false" hidden="false" outlineLevel="0" max="12" min="9" style="2" width="9.14"/>
    <col collapsed="false" customWidth="true" hidden="false" outlineLevel="0" max="13" min="13" style="2" width="7.56"/>
    <col collapsed="false" customWidth="true" hidden="false" outlineLevel="0" max="14" min="14" style="2" width="8.99"/>
    <col collapsed="false" customWidth="true" hidden="false" outlineLevel="0" max="15" min="15" style="2" width="15.42"/>
    <col collapsed="false" customWidth="true" hidden="false" outlineLevel="0" max="16" min="16" style="2" width="19.42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</row>
    <row r="4" customFormat="false" ht="23.25" hidden="false" customHeight="false" outlineLevel="0" collapsed="false">
      <c r="A4" s="10"/>
      <c r="B4" s="7"/>
      <c r="C4" s="7"/>
      <c r="D4" s="7"/>
      <c r="E4" s="11" t="s">
        <v>4</v>
      </c>
      <c r="F4" s="12"/>
      <c r="G4" s="12"/>
      <c r="H4" s="12"/>
      <c r="Q4" s="12"/>
    </row>
    <row r="5" customFormat="false" ht="27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4"/>
      <c r="H5" s="12"/>
      <c r="I5" s="15" t="s">
        <v>6</v>
      </c>
      <c r="J5" s="15"/>
      <c r="K5" s="15"/>
      <c r="L5" s="15"/>
      <c r="M5" s="15"/>
      <c r="N5" s="16"/>
      <c r="O5" s="17"/>
      <c r="P5" s="18" t="n">
        <v>369261.29</v>
      </c>
      <c r="Q5" s="19"/>
    </row>
    <row r="6" customFormat="false" ht="26.25" hidden="false" customHeight="false" outlineLevel="0" collapsed="false">
      <c r="A6" s="20"/>
      <c r="B6" s="21"/>
      <c r="C6" s="21"/>
      <c r="D6" s="11" t="s">
        <v>7</v>
      </c>
      <c r="E6" s="11"/>
      <c r="F6" s="21"/>
      <c r="G6" s="21"/>
      <c r="H6" s="12"/>
      <c r="I6" s="15" t="s">
        <v>8</v>
      </c>
      <c r="J6" s="15"/>
      <c r="K6" s="15"/>
      <c r="L6" s="15"/>
      <c r="M6" s="15"/>
      <c r="N6" s="22"/>
      <c r="O6" s="17"/>
      <c r="P6" s="23" t="n">
        <v>1335.81</v>
      </c>
      <c r="Q6" s="19"/>
    </row>
    <row r="7" customFormat="false" ht="26.25" hidden="false" customHeight="false" outlineLevel="0" collapsed="false">
      <c r="A7" s="24" t="s">
        <v>9</v>
      </c>
      <c r="B7" s="24"/>
      <c r="C7" s="25"/>
      <c r="D7" s="25"/>
      <c r="E7" s="26"/>
      <c r="F7" s="27" t="s">
        <v>10</v>
      </c>
      <c r="G7" s="28"/>
      <c r="H7" s="12"/>
      <c r="I7" s="15" t="s">
        <v>11</v>
      </c>
      <c r="J7" s="15"/>
      <c r="K7" s="15"/>
      <c r="L7" s="15"/>
      <c r="M7" s="15"/>
      <c r="N7" s="22"/>
      <c r="O7" s="17"/>
      <c r="P7" s="23" t="n">
        <v>1600.48</v>
      </c>
      <c r="Q7" s="29"/>
    </row>
    <row r="8" customFormat="false" ht="25.5" hidden="false" customHeight="false" outlineLevel="0" collapsed="false">
      <c r="A8" s="30" t="s">
        <v>12</v>
      </c>
      <c r="B8" s="28" t="s">
        <v>13</v>
      </c>
      <c r="C8" s="31" t="s">
        <v>14</v>
      </c>
      <c r="D8" s="31"/>
      <c r="E8" s="32" t="s">
        <v>15</v>
      </c>
      <c r="F8" s="33" t="s">
        <v>16</v>
      </c>
      <c r="G8" s="28"/>
      <c r="H8" s="12"/>
      <c r="I8" s="15" t="s">
        <v>17</v>
      </c>
      <c r="J8" s="17"/>
      <c r="K8" s="17"/>
      <c r="L8" s="17"/>
      <c r="M8" s="17"/>
      <c r="N8" s="17"/>
      <c r="O8" s="17"/>
      <c r="P8" s="23" t="n">
        <v>764.9</v>
      </c>
      <c r="Q8" s="19"/>
    </row>
    <row r="9" customFormat="false" ht="26.25" hidden="false" customHeight="false" outlineLevel="0" collapsed="false">
      <c r="A9" s="34" t="s">
        <v>18</v>
      </c>
      <c r="B9" s="35" t="s">
        <v>18</v>
      </c>
      <c r="C9" s="36"/>
      <c r="D9" s="36"/>
      <c r="E9" s="37" t="s">
        <v>19</v>
      </c>
      <c r="F9" s="38" t="s">
        <v>18</v>
      </c>
      <c r="G9" s="28"/>
      <c r="H9" s="12"/>
      <c r="I9" s="15" t="s">
        <v>20</v>
      </c>
      <c r="J9" s="15"/>
      <c r="K9" s="15"/>
      <c r="L9" s="15"/>
      <c r="M9" s="15"/>
      <c r="N9" s="15"/>
      <c r="O9" s="17"/>
      <c r="P9" s="23" t="n">
        <v>284065</v>
      </c>
      <c r="Q9" s="19"/>
    </row>
    <row r="10" customFormat="false" ht="26.25" hidden="false" customHeight="false" outlineLevel="0" collapsed="false">
      <c r="A10" s="39"/>
      <c r="B10" s="40" t="n">
        <v>25824073.54</v>
      </c>
      <c r="C10" s="41" t="s">
        <v>21</v>
      </c>
      <c r="D10" s="42"/>
      <c r="E10" s="26"/>
      <c r="F10" s="43" t="n">
        <v>25824073.54</v>
      </c>
      <c r="G10" s="44"/>
      <c r="H10" s="12"/>
      <c r="I10" s="15" t="s">
        <v>22</v>
      </c>
      <c r="J10" s="15"/>
      <c r="K10" s="15"/>
      <c r="L10" s="15"/>
      <c r="M10" s="15"/>
      <c r="N10" s="16"/>
      <c r="O10" s="17"/>
      <c r="P10" s="45" t="n">
        <v>6190.11</v>
      </c>
      <c r="Q10" s="19"/>
    </row>
    <row r="11" customFormat="false" ht="25.5" hidden="false" customHeight="false" outlineLevel="0" collapsed="false">
      <c r="A11" s="39"/>
      <c r="B11" s="46"/>
      <c r="C11" s="47" t="s">
        <v>23</v>
      </c>
      <c r="D11" s="48"/>
      <c r="E11" s="32"/>
      <c r="F11" s="49"/>
      <c r="G11" s="50"/>
      <c r="H11" s="12"/>
      <c r="I11" s="51" t="s">
        <v>24</v>
      </c>
      <c r="J11" s="52"/>
      <c r="K11" s="52"/>
      <c r="L11" s="52"/>
      <c r="M11" s="52"/>
      <c r="N11" s="52"/>
      <c r="O11" s="52"/>
      <c r="P11" s="53" t="n">
        <v>450</v>
      </c>
      <c r="Q11" s="12"/>
    </row>
    <row r="12" customFormat="false" ht="25.5" hidden="false" customHeight="false" outlineLevel="0" collapsed="false">
      <c r="A12" s="39" t="n">
        <v>77200</v>
      </c>
      <c r="B12" s="46" t="n">
        <v>380</v>
      </c>
      <c r="C12" s="54" t="s">
        <v>25</v>
      </c>
      <c r="D12" s="55"/>
      <c r="E12" s="56" t="s">
        <v>26</v>
      </c>
      <c r="F12" s="57" t="n">
        <v>380</v>
      </c>
      <c r="G12" s="58"/>
      <c r="H12" s="12" t="s">
        <v>13</v>
      </c>
      <c r="I12" s="51" t="s">
        <v>27</v>
      </c>
      <c r="J12" s="51"/>
      <c r="K12" s="51"/>
      <c r="L12" s="51"/>
      <c r="M12" s="51"/>
      <c r="N12" s="53"/>
      <c r="O12" s="52"/>
      <c r="P12" s="59" t="n">
        <v>0</v>
      </c>
      <c r="Q12" s="12"/>
    </row>
    <row r="13" customFormat="false" ht="26.25" hidden="false" customHeight="false" outlineLevel="0" collapsed="false">
      <c r="A13" s="39" t="n">
        <v>30100</v>
      </c>
      <c r="B13" s="46" t="n">
        <v>160</v>
      </c>
      <c r="C13" s="54" t="s">
        <v>28</v>
      </c>
      <c r="D13" s="55"/>
      <c r="E13" s="56" t="s">
        <v>29</v>
      </c>
      <c r="F13" s="57" t="n">
        <v>160</v>
      </c>
      <c r="G13" s="58"/>
      <c r="H13" s="12"/>
      <c r="I13" s="19"/>
      <c r="J13" s="19"/>
      <c r="K13" s="19"/>
      <c r="L13" s="60" t="s">
        <v>30</v>
      </c>
      <c r="M13" s="19"/>
      <c r="N13" s="19"/>
      <c r="O13" s="12"/>
      <c r="P13" s="61" t="n">
        <f aca="false">SUM(P5:P12)</f>
        <v>663667.59</v>
      </c>
      <c r="Q13" s="12"/>
    </row>
    <row r="14" customFormat="false" ht="24" hidden="false" customHeight="false" outlineLevel="0" collapsed="false">
      <c r="A14" s="39" t="n">
        <v>168000</v>
      </c>
      <c r="B14" s="46" t="n">
        <v>0</v>
      </c>
      <c r="C14" s="54" t="s">
        <v>31</v>
      </c>
      <c r="D14" s="55"/>
      <c r="E14" s="56" t="s">
        <v>32</v>
      </c>
      <c r="F14" s="57" t="n">
        <v>0</v>
      </c>
      <c r="G14" s="58"/>
      <c r="H14" s="12"/>
      <c r="Q14" s="12"/>
    </row>
    <row r="15" customFormat="false" ht="23.25" hidden="false" customHeight="false" outlineLevel="0" collapsed="false">
      <c r="A15" s="39" t="n">
        <v>0</v>
      </c>
      <c r="B15" s="46" t="n">
        <v>0</v>
      </c>
      <c r="C15" s="54" t="s">
        <v>33</v>
      </c>
      <c r="D15" s="55"/>
      <c r="E15" s="56" t="s">
        <v>34</v>
      </c>
      <c r="F15" s="57" t="n">
        <v>0</v>
      </c>
      <c r="G15" s="58"/>
      <c r="J15" s="2" t="s">
        <v>13</v>
      </c>
    </row>
    <row r="16" customFormat="false" ht="23.25" hidden="false" customHeight="false" outlineLevel="0" collapsed="false">
      <c r="A16" s="62" t="n">
        <v>46000</v>
      </c>
      <c r="B16" s="46" t="n">
        <v>0</v>
      </c>
      <c r="C16" s="54" t="s">
        <v>35</v>
      </c>
      <c r="D16" s="55"/>
      <c r="E16" s="56" t="s">
        <v>36</v>
      </c>
      <c r="F16" s="57" t="n">
        <v>0</v>
      </c>
      <c r="G16" s="58"/>
    </row>
    <row r="17" customFormat="false" ht="23.25" hidden="false" customHeight="false" outlineLevel="0" collapsed="false">
      <c r="A17" s="62" t="n">
        <v>0</v>
      </c>
      <c r="B17" s="46" t="n">
        <v>0</v>
      </c>
      <c r="C17" s="54" t="s">
        <v>37</v>
      </c>
      <c r="D17" s="55"/>
      <c r="E17" s="56" t="s">
        <v>38</v>
      </c>
      <c r="F17" s="57" t="n">
        <v>0</v>
      </c>
      <c r="G17" s="58"/>
      <c r="H17" s="2" t="s">
        <v>13</v>
      </c>
    </row>
    <row r="18" customFormat="false" ht="23.25" hidden="false" customHeight="false" outlineLevel="0" collapsed="false">
      <c r="A18" s="62" t="n">
        <v>12278700</v>
      </c>
      <c r="B18" s="46" t="n">
        <v>1061073.45</v>
      </c>
      <c r="C18" s="54" t="s">
        <v>39</v>
      </c>
      <c r="D18" s="55"/>
      <c r="E18" s="56" t="s">
        <v>40</v>
      </c>
      <c r="F18" s="57" t="n">
        <v>1061073.45</v>
      </c>
      <c r="G18" s="58"/>
      <c r="H18" s="2" t="s">
        <v>13</v>
      </c>
      <c r="I18" s="63"/>
    </row>
    <row r="19" customFormat="false" ht="23.25" hidden="false" customHeight="false" outlineLevel="0" collapsed="false">
      <c r="A19" s="62" t="n">
        <v>3900000</v>
      </c>
      <c r="B19" s="46" t="n">
        <v>1032198</v>
      </c>
      <c r="C19" s="54" t="s">
        <v>41</v>
      </c>
      <c r="D19" s="55"/>
      <c r="E19" s="56" t="s">
        <v>42</v>
      </c>
      <c r="F19" s="57" t="n">
        <v>1032198</v>
      </c>
      <c r="G19" s="58"/>
      <c r="H19" s="2" t="s">
        <v>13</v>
      </c>
    </row>
    <row r="20" customFormat="false" ht="24" hidden="false" customHeight="false" outlineLevel="0" collapsed="false">
      <c r="A20" s="64" t="n">
        <f aca="false">SUM(A12:A19)</f>
        <v>16500000</v>
      </c>
      <c r="B20" s="65" t="n">
        <f aca="false">SUM(B12:B19)</f>
        <v>2093811.45</v>
      </c>
      <c r="C20" s="19"/>
      <c r="D20" s="55"/>
      <c r="E20" s="66"/>
      <c r="F20" s="67" t="n">
        <f aca="false">SUM(F12:F19)</f>
        <v>2093811.45</v>
      </c>
      <c r="G20" s="58"/>
      <c r="H20" s="2" t="s">
        <v>13</v>
      </c>
    </row>
    <row r="21" customFormat="false" ht="24" hidden="false" customHeight="false" outlineLevel="0" collapsed="false">
      <c r="A21" s="68"/>
      <c r="B21" s="46" t="n">
        <v>0</v>
      </c>
      <c r="C21" s="54" t="s">
        <v>43</v>
      </c>
      <c r="D21" s="55"/>
      <c r="E21" s="56" t="s">
        <v>44</v>
      </c>
      <c r="F21" s="57" t="n">
        <v>0</v>
      </c>
      <c r="G21" s="58"/>
      <c r="H21" s="2" t="s">
        <v>13</v>
      </c>
    </row>
    <row r="22" customFormat="false" ht="23.25" hidden="false" customHeight="false" outlineLevel="0" collapsed="false">
      <c r="A22" s="68"/>
      <c r="B22" s="46" t="n">
        <v>6640.11</v>
      </c>
      <c r="C22" s="54" t="s">
        <v>45</v>
      </c>
      <c r="D22" s="55"/>
      <c r="E22" s="56" t="s">
        <v>46</v>
      </c>
      <c r="F22" s="43" t="n">
        <v>6640.11</v>
      </c>
      <c r="G22" s="44"/>
      <c r="H22" s="2" t="s">
        <v>13</v>
      </c>
    </row>
    <row r="23" customFormat="false" ht="23.25" hidden="false" customHeight="false" outlineLevel="0" collapsed="false">
      <c r="A23" s="68"/>
      <c r="B23" s="46" t="n">
        <v>5873.63</v>
      </c>
      <c r="C23" s="54" t="s">
        <v>47</v>
      </c>
      <c r="D23" s="55"/>
      <c r="E23" s="56"/>
      <c r="F23" s="69" t="n">
        <v>5873.63</v>
      </c>
      <c r="G23" s="70"/>
      <c r="H23" s="2" t="s">
        <v>13</v>
      </c>
      <c r="I23" s="71"/>
    </row>
    <row r="24" customFormat="false" ht="23.25" hidden="false" customHeight="false" outlineLevel="0" collapsed="false">
      <c r="A24" s="68"/>
      <c r="B24" s="46" t="n">
        <v>1000</v>
      </c>
      <c r="C24" s="54" t="s">
        <v>48</v>
      </c>
      <c r="D24" s="72"/>
      <c r="E24" s="56"/>
      <c r="F24" s="57" t="n">
        <v>1000</v>
      </c>
      <c r="G24" s="58"/>
      <c r="H24" s="2" t="s">
        <v>13</v>
      </c>
    </row>
    <row r="25" customFormat="false" ht="23.25" hidden="false" customHeight="false" outlineLevel="0" collapsed="false">
      <c r="A25" s="68"/>
      <c r="B25" s="46" t="n">
        <v>6538</v>
      </c>
      <c r="C25" s="73" t="s">
        <v>49</v>
      </c>
      <c r="D25" s="73"/>
      <c r="E25" s="56"/>
      <c r="F25" s="43" t="n">
        <v>6538</v>
      </c>
      <c r="G25" s="44"/>
      <c r="H25" s="2" t="s">
        <v>13</v>
      </c>
    </row>
    <row r="26" customFormat="false" ht="23.25" hidden="false" customHeight="false" outlineLevel="0" collapsed="false">
      <c r="A26" s="68"/>
      <c r="B26" s="46" t="n">
        <v>30162.57</v>
      </c>
      <c r="C26" s="74" t="s">
        <v>50</v>
      </c>
      <c r="D26" s="75"/>
      <c r="E26" s="56"/>
      <c r="F26" s="43" t="n">
        <v>30162.57</v>
      </c>
      <c r="G26" s="44"/>
    </row>
    <row r="27" customFormat="false" ht="23.25" hidden="false" customHeight="false" outlineLevel="0" collapsed="false">
      <c r="A27" s="68"/>
      <c r="B27" s="46"/>
      <c r="C27" s="74"/>
      <c r="D27" s="75"/>
      <c r="E27" s="56"/>
      <c r="F27" s="43"/>
      <c r="G27" s="44"/>
    </row>
    <row r="28" customFormat="false" ht="23.25" hidden="false" customHeight="false" outlineLevel="0" collapsed="false">
      <c r="A28" s="68"/>
      <c r="B28" s="46"/>
      <c r="C28" s="74"/>
      <c r="D28" s="75"/>
      <c r="E28" s="56"/>
      <c r="F28" s="43"/>
      <c r="G28" s="44"/>
    </row>
    <row r="29" customFormat="false" ht="24" hidden="false" customHeight="false" outlineLevel="0" collapsed="false">
      <c r="A29" s="68"/>
      <c r="B29" s="76" t="n">
        <f aca="false">SUM(B21:B28)</f>
        <v>50214.31</v>
      </c>
      <c r="C29" s="54"/>
      <c r="D29" s="55"/>
      <c r="E29" s="56"/>
      <c r="F29" s="77" t="n">
        <f aca="false">SUM(F21:F28)</f>
        <v>50214.31</v>
      </c>
      <c r="G29" s="44"/>
      <c r="H29" s="2" t="s">
        <v>13</v>
      </c>
    </row>
    <row r="30" customFormat="false" ht="23.25" hidden="false" customHeight="false" outlineLevel="0" collapsed="false">
      <c r="A30" s="68"/>
      <c r="B30" s="78"/>
      <c r="C30" s="4"/>
      <c r="D30" s="79"/>
      <c r="E30" s="56"/>
      <c r="F30" s="80"/>
      <c r="G30" s="44"/>
    </row>
    <row r="31" customFormat="false" ht="23.25" hidden="false" customHeight="false" outlineLevel="0" collapsed="false">
      <c r="A31" s="68"/>
      <c r="B31" s="81"/>
      <c r="C31" s="52"/>
      <c r="D31" s="82"/>
      <c r="E31" s="56"/>
      <c r="F31" s="49"/>
      <c r="G31" s="50"/>
    </row>
    <row r="32" customFormat="false" ht="23.25" hidden="false" customHeight="false" outlineLevel="0" collapsed="false">
      <c r="A32" s="68"/>
      <c r="B32" s="81"/>
      <c r="C32" s="52"/>
      <c r="D32" s="12"/>
      <c r="E32" s="56"/>
      <c r="F32" s="49"/>
      <c r="G32" s="50"/>
    </row>
    <row r="33" customFormat="false" ht="23.25" hidden="false" customHeight="false" outlineLevel="0" collapsed="false">
      <c r="A33" s="68"/>
      <c r="B33" s="83"/>
      <c r="C33" s="12"/>
      <c r="D33" s="12"/>
      <c r="E33" s="56"/>
      <c r="F33" s="84"/>
      <c r="G33" s="50"/>
    </row>
    <row r="34" customFormat="false" ht="24" hidden="false" customHeight="false" outlineLevel="0" collapsed="false">
      <c r="A34" s="68"/>
      <c r="B34" s="85" t="n">
        <f aca="false">SUM(B20,B29)</f>
        <v>2144025.76</v>
      </c>
      <c r="C34" s="12"/>
      <c r="D34" s="12"/>
      <c r="E34" s="86"/>
      <c r="F34" s="87" t="n">
        <f aca="false">SUM(F20,F29)</f>
        <v>2144025.76</v>
      </c>
      <c r="G34" s="88"/>
    </row>
    <row r="35" customFormat="false" ht="24.75" hidden="false" customHeight="false" outlineLevel="0" collapsed="false">
      <c r="A35" s="89"/>
      <c r="B35" s="89"/>
      <c r="C35" s="89"/>
      <c r="D35" s="89"/>
      <c r="E35" s="89"/>
      <c r="F35" s="89"/>
      <c r="G35" s="90"/>
    </row>
    <row r="36" customFormat="false" ht="24" hidden="false" customHeight="false" outlineLevel="0" collapsed="false">
      <c r="A36" s="24" t="s">
        <v>9</v>
      </c>
      <c r="B36" s="24"/>
      <c r="C36" s="25"/>
      <c r="D36" s="91"/>
      <c r="E36" s="26"/>
      <c r="F36" s="27" t="s">
        <v>10</v>
      </c>
      <c r="G36" s="28"/>
    </row>
    <row r="37" customFormat="false" ht="27.75" hidden="false" customHeight="false" outlineLevel="0" collapsed="false">
      <c r="A37" s="92" t="s">
        <v>12</v>
      </c>
      <c r="B37" s="93" t="s">
        <v>16</v>
      </c>
      <c r="C37" s="31" t="s">
        <v>14</v>
      </c>
      <c r="D37" s="31"/>
      <c r="E37" s="32" t="s">
        <v>15</v>
      </c>
      <c r="F37" s="33" t="s">
        <v>16</v>
      </c>
      <c r="G37" s="93"/>
      <c r="I37" s="8" t="s">
        <v>51</v>
      </c>
      <c r="J37" s="8"/>
      <c r="K37" s="8"/>
      <c r="L37" s="8"/>
      <c r="M37" s="8"/>
      <c r="N37" s="8"/>
      <c r="O37" s="8"/>
      <c r="P37" s="8"/>
      <c r="Q37" s="8"/>
    </row>
    <row r="38" customFormat="false" ht="28.5" hidden="false" customHeight="false" outlineLevel="0" collapsed="false">
      <c r="A38" s="94" t="s">
        <v>18</v>
      </c>
      <c r="B38" s="35" t="s">
        <v>18</v>
      </c>
      <c r="C38" s="36"/>
      <c r="D38" s="36"/>
      <c r="E38" s="37" t="s">
        <v>19</v>
      </c>
      <c r="F38" s="38" t="s">
        <v>18</v>
      </c>
      <c r="G38" s="93"/>
      <c r="I38" s="52"/>
      <c r="J38" s="95" t="s">
        <v>52</v>
      </c>
      <c r="K38" s="96"/>
      <c r="L38" s="97"/>
      <c r="M38" s="96"/>
      <c r="N38" s="96"/>
      <c r="O38" s="96"/>
      <c r="P38" s="96"/>
      <c r="Q38" s="12"/>
    </row>
    <row r="39" customFormat="false" ht="24" hidden="false" customHeight="false" outlineLevel="0" collapsed="false">
      <c r="A39" s="40"/>
      <c r="B39" s="54"/>
      <c r="C39" s="98" t="s">
        <v>53</v>
      </c>
      <c r="D39" s="99"/>
      <c r="E39" s="26"/>
      <c r="F39" s="81"/>
      <c r="G39" s="68"/>
      <c r="I39" s="12"/>
      <c r="J39" s="19"/>
      <c r="K39" s="19"/>
      <c r="L39" s="19"/>
      <c r="M39" s="19"/>
      <c r="N39" s="19"/>
      <c r="O39" s="100" t="s">
        <v>54</v>
      </c>
      <c r="P39" s="19"/>
      <c r="Q39" s="100" t="s">
        <v>55</v>
      </c>
    </row>
    <row r="40" customFormat="false" ht="25.5" hidden="false" customHeight="false" outlineLevel="0" collapsed="false">
      <c r="A40" s="46" t="n">
        <v>320740</v>
      </c>
      <c r="B40" s="101" t="n">
        <v>127000</v>
      </c>
      <c r="C40" s="102"/>
      <c r="D40" s="103" t="s">
        <v>56</v>
      </c>
      <c r="E40" s="56" t="s">
        <v>57</v>
      </c>
      <c r="F40" s="46" t="n">
        <v>127000</v>
      </c>
      <c r="G40" s="104"/>
      <c r="I40" s="12"/>
      <c r="J40" s="15" t="s">
        <v>58</v>
      </c>
      <c r="K40" s="15"/>
      <c r="L40" s="15"/>
      <c r="M40" s="15"/>
      <c r="N40" s="15"/>
      <c r="O40" s="105" t="n">
        <v>0</v>
      </c>
      <c r="P40" s="15"/>
      <c r="Q40" s="105" t="s">
        <v>59</v>
      </c>
    </row>
    <row r="41" customFormat="false" ht="25.5" hidden="false" customHeight="false" outlineLevel="0" collapsed="false">
      <c r="A41" s="106" t="n">
        <v>6161160</v>
      </c>
      <c r="B41" s="101" t="n">
        <v>432770</v>
      </c>
      <c r="C41" s="107"/>
      <c r="D41" s="103" t="s">
        <v>60</v>
      </c>
      <c r="E41" s="56" t="s">
        <v>61</v>
      </c>
      <c r="F41" s="46" t="n">
        <v>432770</v>
      </c>
      <c r="G41" s="104"/>
      <c r="I41" s="12"/>
      <c r="J41" s="15" t="s">
        <v>62</v>
      </c>
      <c r="K41" s="15"/>
      <c r="L41" s="15"/>
      <c r="M41" s="15"/>
      <c r="N41" s="15"/>
      <c r="O41" s="105" t="n">
        <v>0</v>
      </c>
      <c r="P41" s="15"/>
      <c r="Q41" s="105" t="s">
        <v>59</v>
      </c>
    </row>
    <row r="42" customFormat="false" ht="25.5" hidden="false" customHeight="false" outlineLevel="0" collapsed="false">
      <c r="A42" s="46" t="n">
        <v>770000</v>
      </c>
      <c r="B42" s="101" t="n">
        <v>0</v>
      </c>
      <c r="C42" s="107"/>
      <c r="D42" s="103" t="s">
        <v>63</v>
      </c>
      <c r="E42" s="56" t="s">
        <v>64</v>
      </c>
      <c r="F42" s="46" t="n">
        <v>0</v>
      </c>
      <c r="G42" s="104"/>
      <c r="I42" s="12"/>
      <c r="J42" s="15" t="s">
        <v>65</v>
      </c>
      <c r="K42" s="15"/>
      <c r="L42" s="15"/>
      <c r="M42" s="15"/>
      <c r="N42" s="15"/>
      <c r="O42" s="105" t="n">
        <v>0</v>
      </c>
      <c r="P42" s="15"/>
      <c r="Q42" s="105" t="s">
        <v>59</v>
      </c>
    </row>
    <row r="43" customFormat="false" ht="25.5" hidden="false" customHeight="false" outlineLevel="0" collapsed="false">
      <c r="A43" s="46" t="n">
        <v>3478000</v>
      </c>
      <c r="B43" s="101" t="n">
        <v>3200</v>
      </c>
      <c r="C43" s="107"/>
      <c r="D43" s="103" t="s">
        <v>66</v>
      </c>
      <c r="E43" s="56" t="s">
        <v>67</v>
      </c>
      <c r="F43" s="46" t="n">
        <v>3200</v>
      </c>
      <c r="G43" s="104"/>
      <c r="H43" s="12"/>
      <c r="I43" s="12"/>
      <c r="J43" s="15" t="s">
        <v>68</v>
      </c>
      <c r="K43" s="15"/>
      <c r="L43" s="15"/>
      <c r="M43" s="15"/>
      <c r="N43" s="15"/>
      <c r="O43" s="105" t="n">
        <v>0</v>
      </c>
      <c r="P43" s="15"/>
      <c r="Q43" s="105" t="s">
        <v>59</v>
      </c>
    </row>
    <row r="44" customFormat="false" ht="25.5" hidden="false" customHeight="false" outlineLevel="0" collapsed="false">
      <c r="A44" s="46" t="n">
        <v>1165920</v>
      </c>
      <c r="B44" s="101" t="n">
        <v>0</v>
      </c>
      <c r="C44" s="107"/>
      <c r="D44" s="103" t="s">
        <v>69</v>
      </c>
      <c r="E44" s="56" t="s">
        <v>70</v>
      </c>
      <c r="F44" s="46" t="n">
        <v>0</v>
      </c>
      <c r="G44" s="104"/>
      <c r="H44" s="12"/>
      <c r="I44" s="19"/>
      <c r="J44" s="15" t="s">
        <v>20</v>
      </c>
      <c r="K44" s="15"/>
      <c r="L44" s="15"/>
      <c r="M44" s="15"/>
      <c r="N44" s="15"/>
      <c r="O44" s="105" t="n">
        <v>0</v>
      </c>
      <c r="P44" s="15"/>
      <c r="Q44" s="105" t="s">
        <v>59</v>
      </c>
    </row>
    <row r="45" customFormat="false" ht="25.5" hidden="false" customHeight="false" outlineLevel="0" collapsed="false">
      <c r="A45" s="106" t="n">
        <v>317000</v>
      </c>
      <c r="B45" s="101" t="n">
        <v>11748.79</v>
      </c>
      <c r="C45" s="107"/>
      <c r="D45" s="103" t="s">
        <v>71</v>
      </c>
      <c r="E45" s="56" t="s">
        <v>72</v>
      </c>
      <c r="F45" s="46" t="n">
        <v>11748.79</v>
      </c>
      <c r="G45" s="104"/>
      <c r="H45" s="12"/>
      <c r="I45" s="19"/>
      <c r="J45" s="15" t="s">
        <v>22</v>
      </c>
      <c r="K45" s="60"/>
      <c r="L45" s="12"/>
      <c r="M45" s="15"/>
      <c r="N45" s="60"/>
      <c r="O45" s="105" t="n">
        <v>6190.11</v>
      </c>
      <c r="P45" s="60"/>
      <c r="Q45" s="108" t="n">
        <v>4324.51</v>
      </c>
    </row>
    <row r="46" customFormat="false" ht="25.5" hidden="false" customHeight="false" outlineLevel="0" collapsed="false">
      <c r="A46" s="46" t="n">
        <v>1040580</v>
      </c>
      <c r="B46" s="101" t="n">
        <v>0</v>
      </c>
      <c r="C46" s="107"/>
      <c r="D46" s="103" t="s">
        <v>73</v>
      </c>
      <c r="E46" s="109" t="n">
        <v>561000</v>
      </c>
      <c r="F46" s="46" t="n">
        <v>0</v>
      </c>
      <c r="G46" s="104"/>
      <c r="H46" s="12"/>
      <c r="I46" s="19"/>
      <c r="J46" s="15" t="s">
        <v>27</v>
      </c>
      <c r="K46" s="12"/>
      <c r="L46" s="12"/>
      <c r="M46" s="51"/>
      <c r="N46" s="110"/>
      <c r="O46" s="105" t="n">
        <v>0</v>
      </c>
      <c r="P46" s="53"/>
      <c r="Q46" s="105" t="n">
        <v>0</v>
      </c>
    </row>
    <row r="47" customFormat="false" ht="25.5" hidden="false" customHeight="false" outlineLevel="0" collapsed="false">
      <c r="A47" s="106" t="n">
        <v>205600</v>
      </c>
      <c r="B47" s="101" t="n">
        <v>0</v>
      </c>
      <c r="C47" s="107"/>
      <c r="D47" s="103" t="s">
        <v>74</v>
      </c>
      <c r="E47" s="56" t="s">
        <v>75</v>
      </c>
      <c r="F47" s="106" t="n">
        <v>0</v>
      </c>
      <c r="G47" s="59"/>
      <c r="H47" s="12"/>
      <c r="I47" s="111"/>
      <c r="J47" s="15" t="s">
        <v>24</v>
      </c>
      <c r="K47" s="19"/>
      <c r="L47" s="19"/>
      <c r="M47" s="110"/>
      <c r="N47" s="51"/>
      <c r="O47" s="112" t="n">
        <v>450</v>
      </c>
      <c r="P47" s="51"/>
      <c r="Q47" s="112" t="n">
        <v>1049</v>
      </c>
    </row>
    <row r="48" customFormat="false" ht="26.25" hidden="false" customHeight="false" outlineLevel="0" collapsed="false">
      <c r="A48" s="46" t="n">
        <v>3021000</v>
      </c>
      <c r="B48" s="101" t="n">
        <v>0</v>
      </c>
      <c r="C48" s="107"/>
      <c r="D48" s="103" t="s">
        <v>76</v>
      </c>
      <c r="E48" s="56" t="s">
        <v>77</v>
      </c>
      <c r="F48" s="46" t="n">
        <v>0</v>
      </c>
      <c r="G48" s="104"/>
      <c r="I48" s="111"/>
      <c r="J48" s="19"/>
      <c r="K48" s="19"/>
      <c r="L48" s="19"/>
      <c r="M48" s="60" t="s">
        <v>30</v>
      </c>
      <c r="N48" s="19"/>
      <c r="O48" s="113" t="n">
        <f aca="false">SUM(O40:O47)</f>
        <v>6640.11</v>
      </c>
      <c r="P48" s="114"/>
      <c r="Q48" s="113" t="n">
        <f aca="false">SUM(Q45:Q47)</f>
        <v>5373.51</v>
      </c>
    </row>
    <row r="49" customFormat="false" ht="24" hidden="false" customHeight="false" outlineLevel="0" collapsed="false">
      <c r="A49" s="46" t="n">
        <v>20000</v>
      </c>
      <c r="B49" s="101" t="n">
        <v>0</v>
      </c>
      <c r="C49" s="107"/>
      <c r="D49" s="54" t="s">
        <v>78</v>
      </c>
      <c r="E49" s="56" t="s">
        <v>79</v>
      </c>
      <c r="F49" s="46" t="n">
        <v>0</v>
      </c>
      <c r="G49" s="104"/>
      <c r="I49" s="111"/>
      <c r="J49" s="19"/>
      <c r="K49" s="19"/>
      <c r="L49" s="19"/>
      <c r="M49" s="19"/>
      <c r="N49" s="115"/>
      <c r="O49" s="19"/>
      <c r="P49" s="19"/>
      <c r="Q49" s="19"/>
    </row>
    <row r="50" customFormat="false" ht="23.25" hidden="false" customHeight="false" outlineLevel="0" collapsed="false">
      <c r="A50" s="46" t="n">
        <v>0</v>
      </c>
      <c r="B50" s="101" t="n">
        <v>0</v>
      </c>
      <c r="C50" s="107"/>
      <c r="D50" s="54" t="s">
        <v>80</v>
      </c>
      <c r="E50" s="56"/>
      <c r="F50" s="46" t="n">
        <v>0</v>
      </c>
      <c r="G50" s="104"/>
      <c r="I50" s="111"/>
      <c r="J50" s="111"/>
      <c r="K50" s="111"/>
      <c r="L50" s="111"/>
      <c r="M50" s="111"/>
      <c r="N50" s="111"/>
      <c r="O50" s="111"/>
      <c r="P50" s="111"/>
      <c r="Q50" s="19"/>
    </row>
    <row r="51" customFormat="false" ht="23.25" hidden="false" customHeight="false" outlineLevel="0" collapsed="false">
      <c r="A51" s="46" t="n">
        <v>0</v>
      </c>
      <c r="B51" s="101" t="n">
        <v>0</v>
      </c>
      <c r="C51" s="107"/>
      <c r="D51" s="54" t="s">
        <v>81</v>
      </c>
      <c r="E51" s="56"/>
      <c r="F51" s="46" t="n">
        <v>0</v>
      </c>
      <c r="G51" s="104"/>
      <c r="I51" s="111"/>
      <c r="J51" s="111" t="s">
        <v>13</v>
      </c>
      <c r="K51" s="111"/>
      <c r="L51" s="111"/>
      <c r="M51" s="111"/>
      <c r="N51" s="111"/>
      <c r="O51" s="111"/>
      <c r="P51" s="111"/>
      <c r="Q51" s="111"/>
    </row>
    <row r="52" customFormat="false" ht="23.25" hidden="false" customHeight="false" outlineLevel="0" collapsed="false">
      <c r="A52" s="46" t="n">
        <v>0</v>
      </c>
      <c r="B52" s="101" t="n">
        <v>0</v>
      </c>
      <c r="C52" s="107"/>
      <c r="D52" s="54" t="s">
        <v>82</v>
      </c>
      <c r="E52" s="56"/>
      <c r="F52" s="46" t="n">
        <v>0</v>
      </c>
      <c r="G52" s="104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23.25" hidden="false" customHeight="false" outlineLevel="0" collapsed="false">
      <c r="A53" s="46" t="n">
        <v>0</v>
      </c>
      <c r="B53" s="101" t="n">
        <v>0</v>
      </c>
      <c r="C53" s="107"/>
      <c r="D53" s="54" t="s">
        <v>83</v>
      </c>
      <c r="E53" s="56"/>
      <c r="F53" s="46" t="n">
        <v>0</v>
      </c>
      <c r="G53" s="104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23.25" hidden="false" customHeight="false" outlineLevel="0" collapsed="false">
      <c r="A54" s="116" t="n">
        <v>0</v>
      </c>
      <c r="B54" s="101" t="n">
        <v>0</v>
      </c>
      <c r="C54" s="107"/>
      <c r="D54" s="54" t="s">
        <v>84</v>
      </c>
      <c r="E54" s="56"/>
      <c r="F54" s="46" t="n">
        <v>0</v>
      </c>
      <c r="G54" s="104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24" hidden="false" customHeight="false" outlineLevel="0" collapsed="false">
      <c r="A55" s="65" t="n">
        <f aca="false">SUM(A40:A54)</f>
        <v>16500000</v>
      </c>
      <c r="B55" s="117" t="n">
        <f aca="false">SUM(B40:B54)</f>
        <v>574718.79</v>
      </c>
      <c r="C55" s="107"/>
      <c r="D55" s="19"/>
      <c r="E55" s="56"/>
      <c r="F55" s="117" t="n">
        <f aca="false">SUM(F40:F54)</f>
        <v>574718.79</v>
      </c>
      <c r="G55" s="59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24" hidden="false" customHeight="false" outlineLevel="0" collapsed="false">
      <c r="A56" s="68"/>
      <c r="B56" s="46" t="n">
        <v>5373.51</v>
      </c>
      <c r="C56" s="54"/>
      <c r="D56" s="103" t="s">
        <v>45</v>
      </c>
      <c r="E56" s="56" t="s">
        <v>46</v>
      </c>
      <c r="F56" s="46" t="n">
        <v>5373.51</v>
      </c>
      <c r="G56" s="104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23.25" hidden="false" customHeight="false" outlineLevel="0" collapsed="false">
      <c r="A57" s="68"/>
      <c r="B57" s="46" t="n">
        <v>0</v>
      </c>
      <c r="C57" s="52"/>
      <c r="D57" s="103" t="s">
        <v>85</v>
      </c>
      <c r="E57" s="56" t="s">
        <v>86</v>
      </c>
      <c r="F57" s="46" t="n">
        <v>0</v>
      </c>
      <c r="G57" s="104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23.25" hidden="false" customHeight="false" outlineLevel="0" collapsed="false">
      <c r="A58" s="68"/>
      <c r="B58" s="46" t="n">
        <v>509370.74</v>
      </c>
      <c r="C58" s="52"/>
      <c r="D58" s="103" t="s">
        <v>87</v>
      </c>
      <c r="E58" s="66"/>
      <c r="F58" s="46" t="n">
        <v>509370.74</v>
      </c>
      <c r="G58" s="104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23.25" hidden="false" customHeight="false" outlineLevel="0" collapsed="false">
      <c r="A59" s="68"/>
      <c r="B59" s="46" t="n">
        <v>450</v>
      </c>
      <c r="C59" s="52"/>
      <c r="D59" s="103" t="s">
        <v>88</v>
      </c>
      <c r="E59" s="66"/>
      <c r="F59" s="46" t="n">
        <v>450</v>
      </c>
      <c r="G59" s="104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23.25" hidden="false" customHeight="false" outlineLevel="0" collapsed="false">
      <c r="A60" s="68"/>
      <c r="B60" s="46" t="n">
        <v>300110</v>
      </c>
      <c r="C60" s="52"/>
      <c r="D60" s="103" t="s">
        <v>89</v>
      </c>
      <c r="E60" s="66" t="s">
        <v>90</v>
      </c>
      <c r="F60" s="46" t="n">
        <v>300110</v>
      </c>
      <c r="G60" s="104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23.25" hidden="false" customHeight="false" outlineLevel="0" collapsed="false">
      <c r="A61" s="68"/>
      <c r="B61" s="46"/>
      <c r="C61" s="52"/>
      <c r="D61" s="55"/>
      <c r="E61" s="66"/>
      <c r="F61" s="46"/>
      <c r="G61" s="104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23.25" hidden="false" customHeight="false" outlineLevel="0" collapsed="false">
      <c r="A62" s="68"/>
      <c r="B62" s="118" t="n">
        <f aca="false">SUM(B56:B61)</f>
        <v>815304.25</v>
      </c>
      <c r="C62" s="52"/>
      <c r="D62" s="82" t="s">
        <v>13</v>
      </c>
      <c r="E62" s="66"/>
      <c r="F62" s="119" t="n">
        <f aca="false">SUM(F56:F61)</f>
        <v>815304.25</v>
      </c>
      <c r="G62" s="104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23.25" hidden="false" customHeight="false" outlineLevel="0" collapsed="false">
      <c r="A63" s="68"/>
      <c r="B63" s="118" t="n">
        <f aca="false">SUM(B55,B62)</f>
        <v>1390023.04</v>
      </c>
      <c r="C63" s="120" t="s">
        <v>91</v>
      </c>
      <c r="D63" s="120"/>
      <c r="E63" s="66"/>
      <c r="F63" s="118" t="n">
        <f aca="false">SUM(F55,F62)</f>
        <v>1390023.04</v>
      </c>
      <c r="G63" s="59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23.25" hidden="false" customHeight="false" outlineLevel="0" collapsed="false">
      <c r="A64" s="68"/>
      <c r="B64" s="121" t="n">
        <f aca="false">SUM(B34-B63)</f>
        <v>754002.72</v>
      </c>
      <c r="C64" s="120" t="s">
        <v>92</v>
      </c>
      <c r="D64" s="120"/>
      <c r="E64" s="66"/>
      <c r="F64" s="106" t="n">
        <f aca="false">SUM(F34-F63)</f>
        <v>754002.72</v>
      </c>
      <c r="G64" s="59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23.25" hidden="false" customHeight="false" outlineLevel="0" collapsed="false">
      <c r="A65" s="68"/>
      <c r="B65" s="81"/>
      <c r="C65" s="120" t="s">
        <v>93</v>
      </c>
      <c r="D65" s="120"/>
      <c r="E65" s="56"/>
      <c r="F65" s="46"/>
      <c r="G65" s="104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23.25" hidden="false" customHeight="false" outlineLevel="0" collapsed="false">
      <c r="A66" s="68"/>
      <c r="B66" s="122"/>
      <c r="C66" s="123" t="s">
        <v>94</v>
      </c>
      <c r="D66" s="123"/>
      <c r="E66" s="66"/>
      <c r="F66" s="106"/>
      <c r="G66" s="59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24" hidden="false" customHeight="false" outlineLevel="0" collapsed="false">
      <c r="A67" s="68"/>
      <c r="B67" s="85" t="n">
        <f aca="false">SUM(B10,B64)</f>
        <v>26578076.26</v>
      </c>
      <c r="C67" s="120" t="s">
        <v>95</v>
      </c>
      <c r="D67" s="120"/>
      <c r="E67" s="124"/>
      <c r="F67" s="85" t="n">
        <f aca="false">SUM(F10,F64)</f>
        <v>26578076.26</v>
      </c>
      <c r="G67" s="20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24" hidden="false" customHeight="false" outlineLevel="0" collapsed="false">
      <c r="A68" s="68"/>
      <c r="B68" s="125"/>
      <c r="C68" s="93"/>
      <c r="D68" s="93"/>
      <c r="E68" s="126"/>
      <c r="F68" s="127"/>
      <c r="G68" s="127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23.25" hidden="false" customHeight="false" outlineLevel="0" collapsed="false">
      <c r="A69" s="128" t="s">
        <v>96</v>
      </c>
      <c r="B69" s="128"/>
      <c r="C69" s="128"/>
      <c r="D69" s="128"/>
      <c r="E69" s="128"/>
      <c r="F69" s="128"/>
      <c r="G69" s="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23.25" hidden="false" customHeight="false" outlineLevel="0" collapsed="false">
      <c r="A70" s="128" t="s">
        <v>97</v>
      </c>
      <c r="B70" s="128"/>
      <c r="C70" s="128"/>
      <c r="D70" s="128"/>
      <c r="E70" s="128"/>
      <c r="F70" s="128"/>
      <c r="G70" s="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23.25" hidden="false" customHeight="false" outlineLevel="0" collapsed="false">
      <c r="A71" s="74" t="s">
        <v>98</v>
      </c>
      <c r="B71" s="74"/>
      <c r="C71" s="74"/>
      <c r="D71" s="74"/>
      <c r="E71" s="74"/>
      <c r="F71" s="74"/>
      <c r="G71" s="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23.25" hidden="false" customHeight="false" outlineLevel="0" collapsed="false">
      <c r="A72" s="129"/>
      <c r="B72" s="130"/>
      <c r="C72" s="130"/>
      <c r="D72" s="131"/>
      <c r="F72" s="130"/>
      <c r="G72" s="132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23.25" hidden="false" customHeight="false" outlineLevel="0" collapsed="false">
      <c r="A73" s="133" t="s">
        <v>99</v>
      </c>
      <c r="B73" s="133"/>
      <c r="C73" s="133"/>
      <c r="D73" s="133"/>
      <c r="E73" s="133"/>
      <c r="F73" s="133"/>
      <c r="G73" s="134"/>
      <c r="J73" s="111"/>
      <c r="K73" s="111"/>
      <c r="L73" s="111"/>
      <c r="M73" s="111"/>
      <c r="N73" s="111"/>
      <c r="O73" s="111"/>
      <c r="P73" s="111"/>
      <c r="Q73" s="111"/>
    </row>
    <row r="74" customFormat="false" ht="23.25" hidden="false" customHeight="false" outlineLevel="0" collapsed="false">
      <c r="J74" s="111"/>
      <c r="K74" s="111"/>
      <c r="L74" s="111"/>
      <c r="M74" s="111"/>
      <c r="N74" s="111"/>
      <c r="O74" s="111"/>
      <c r="P74" s="111"/>
      <c r="Q74" s="111"/>
    </row>
    <row r="75" customFormat="false" ht="23.25" hidden="false" customHeight="false" outlineLevel="0" collapsed="false">
      <c r="J75" s="111"/>
      <c r="K75" s="111"/>
      <c r="L75" s="111"/>
      <c r="M75" s="111"/>
      <c r="N75" s="111"/>
      <c r="O75" s="111"/>
      <c r="P75" s="111"/>
      <c r="Q75" s="111"/>
    </row>
    <row r="76" customFormat="false" ht="23.25" hidden="false" customHeight="false" outlineLevel="0" collapsed="false">
      <c r="E76" s="2"/>
      <c r="Q76" s="111"/>
    </row>
    <row r="77" customFormat="false" ht="23.25" hidden="false" customHeight="false" outlineLevel="0" collapsed="false">
      <c r="Q77" s="111"/>
    </row>
    <row r="79" customFormat="false" ht="23.25" hidden="false" customHeight="false" outlineLevel="0" collapsed="false">
      <c r="E79" s="2"/>
    </row>
    <row r="81" customFormat="false" ht="23.25" hidden="false" customHeight="false" outlineLevel="0" collapsed="false">
      <c r="J81" s="3"/>
    </row>
  </sheetData>
  <mergeCells count="25">
    <mergeCell ref="A1:F1"/>
    <mergeCell ref="A2:F2"/>
    <mergeCell ref="H2:Q2"/>
    <mergeCell ref="A3:F3"/>
    <mergeCell ref="H3:Q3"/>
    <mergeCell ref="A5:F5"/>
    <mergeCell ref="A7:B7"/>
    <mergeCell ref="C7:D7"/>
    <mergeCell ref="C8:D8"/>
    <mergeCell ref="C9:D9"/>
    <mergeCell ref="C25:D25"/>
    <mergeCell ref="A35:F35"/>
    <mergeCell ref="A36:B36"/>
    <mergeCell ref="C37:D37"/>
    <mergeCell ref="I37:Q37"/>
    <mergeCell ref="C38:D38"/>
    <mergeCell ref="C63:D63"/>
    <mergeCell ref="C64:D64"/>
    <mergeCell ref="C65:D65"/>
    <mergeCell ref="C66:D66"/>
    <mergeCell ref="C67:D67"/>
    <mergeCell ref="A69:F69"/>
    <mergeCell ref="A70:F70"/>
    <mergeCell ref="A71:F71"/>
    <mergeCell ref="A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2" width="6.14"/>
    <col collapsed="false" customWidth="true" hidden="false" outlineLevel="0" max="4" min="4" style="2" width="39.85"/>
    <col collapsed="false" customWidth="true" hidden="false" outlineLevel="0" max="5" min="5" style="3" width="10.56"/>
    <col collapsed="false" customWidth="true" hidden="false" outlineLevel="0" max="6" min="6" style="2" width="18.85"/>
    <col collapsed="false" customWidth="true" hidden="false" outlineLevel="0" max="7" min="7" style="2" width="7.71"/>
    <col collapsed="false" customWidth="true" hidden="false" outlineLevel="0" max="8" min="8" style="2" width="6.42"/>
    <col collapsed="false" customWidth="false" hidden="false" outlineLevel="0" max="12" min="9" style="2" width="9.14"/>
    <col collapsed="false" customWidth="true" hidden="false" outlineLevel="0" max="13" min="13" style="2" width="7.56"/>
    <col collapsed="false" customWidth="true" hidden="false" outlineLevel="0" max="14" min="14" style="2" width="4.28"/>
    <col collapsed="false" customWidth="true" hidden="false" outlineLevel="0" max="15" min="15" style="2" width="19.56"/>
    <col collapsed="false" customWidth="true" hidden="false" outlineLevel="0" max="16" min="16" style="2" width="10.85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8" t="s">
        <v>100</v>
      </c>
      <c r="I2" s="8"/>
      <c r="J2" s="8"/>
      <c r="K2" s="8"/>
      <c r="L2" s="8"/>
      <c r="M2" s="8"/>
      <c r="N2" s="8"/>
      <c r="O2" s="8"/>
      <c r="P2" s="8"/>
      <c r="Q2" s="8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</row>
    <row r="4" customFormat="false" ht="23.25" hidden="false" customHeight="false" outlineLevel="0" collapsed="false">
      <c r="A4" s="10"/>
      <c r="B4" s="7"/>
      <c r="C4" s="7"/>
      <c r="D4" s="7"/>
      <c r="E4" s="11" t="s">
        <v>4</v>
      </c>
      <c r="F4" s="12"/>
      <c r="G4" s="12"/>
      <c r="H4" s="12"/>
      <c r="Q4" s="12"/>
    </row>
    <row r="5" customFormat="false" ht="27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4"/>
      <c r="H5" s="12"/>
      <c r="I5" s="15" t="s">
        <v>6</v>
      </c>
      <c r="J5" s="15"/>
      <c r="K5" s="15"/>
      <c r="L5" s="15"/>
      <c r="M5" s="15"/>
      <c r="N5" s="16"/>
      <c r="O5" s="18" t="n">
        <v>379261.29</v>
      </c>
      <c r="Q5" s="19"/>
    </row>
    <row r="6" customFormat="false" ht="26.25" hidden="false" customHeight="false" outlineLevel="0" collapsed="false">
      <c r="A6" s="20"/>
      <c r="B6" s="21"/>
      <c r="C6" s="21"/>
      <c r="D6" s="11" t="s">
        <v>101</v>
      </c>
      <c r="E6" s="11"/>
      <c r="F6" s="21"/>
      <c r="G6" s="21"/>
      <c r="H6" s="12"/>
      <c r="I6" s="15" t="s">
        <v>8</v>
      </c>
      <c r="J6" s="15"/>
      <c r="K6" s="15"/>
      <c r="L6" s="15"/>
      <c r="M6" s="15"/>
      <c r="N6" s="22"/>
      <c r="O6" s="23" t="n">
        <v>1343.51</v>
      </c>
      <c r="Q6" s="19"/>
    </row>
    <row r="7" customFormat="false" ht="26.25" hidden="false" customHeight="false" outlineLevel="0" collapsed="false">
      <c r="A7" s="24" t="s">
        <v>9</v>
      </c>
      <c r="B7" s="24"/>
      <c r="C7" s="25"/>
      <c r="D7" s="25"/>
      <c r="E7" s="26"/>
      <c r="F7" s="27" t="s">
        <v>10</v>
      </c>
      <c r="G7" s="93"/>
      <c r="H7" s="12"/>
      <c r="I7" s="15" t="s">
        <v>11</v>
      </c>
      <c r="J7" s="15"/>
      <c r="K7" s="15"/>
      <c r="L7" s="15"/>
      <c r="M7" s="15"/>
      <c r="N7" s="22"/>
      <c r="O7" s="23" t="n">
        <v>1609.72</v>
      </c>
      <c r="Q7" s="29"/>
    </row>
    <row r="8" customFormat="false" ht="25.5" hidden="false" customHeight="false" outlineLevel="0" collapsed="false">
      <c r="A8" s="30" t="s">
        <v>12</v>
      </c>
      <c r="B8" s="28" t="s">
        <v>13</v>
      </c>
      <c r="C8" s="31" t="s">
        <v>14</v>
      </c>
      <c r="D8" s="31"/>
      <c r="E8" s="32" t="s">
        <v>15</v>
      </c>
      <c r="F8" s="33" t="s">
        <v>16</v>
      </c>
      <c r="G8" s="93"/>
      <c r="H8" s="12"/>
      <c r="I8" s="15" t="s">
        <v>17</v>
      </c>
      <c r="J8" s="60"/>
      <c r="K8" s="60"/>
      <c r="L8" s="60"/>
      <c r="M8" s="60"/>
      <c r="N8" s="60"/>
      <c r="O8" s="23" t="n">
        <v>764.9</v>
      </c>
      <c r="Q8" s="19"/>
    </row>
    <row r="9" customFormat="false" ht="26.25" hidden="false" customHeight="false" outlineLevel="0" collapsed="false">
      <c r="A9" s="34" t="s">
        <v>18</v>
      </c>
      <c r="B9" s="35" t="s">
        <v>18</v>
      </c>
      <c r="C9" s="36"/>
      <c r="D9" s="36"/>
      <c r="E9" s="37" t="s">
        <v>19</v>
      </c>
      <c r="F9" s="38" t="s">
        <v>18</v>
      </c>
      <c r="G9" s="93"/>
      <c r="H9" s="12"/>
      <c r="I9" s="15" t="s">
        <v>20</v>
      </c>
      <c r="J9" s="15"/>
      <c r="K9" s="15"/>
      <c r="L9" s="15"/>
      <c r="M9" s="15"/>
      <c r="N9" s="15"/>
      <c r="O9" s="23" t="n">
        <v>270565</v>
      </c>
      <c r="Q9" s="19"/>
    </row>
    <row r="10" customFormat="false" ht="26.25" hidden="false" customHeight="false" outlineLevel="0" collapsed="false">
      <c r="A10" s="39"/>
      <c r="B10" s="40" t="n">
        <v>25824073.54</v>
      </c>
      <c r="C10" s="41" t="s">
        <v>21</v>
      </c>
      <c r="D10" s="42"/>
      <c r="E10" s="26"/>
      <c r="F10" s="43" t="n">
        <v>26578076.26</v>
      </c>
      <c r="G10" s="44"/>
      <c r="H10" s="12"/>
      <c r="I10" s="15" t="s">
        <v>22</v>
      </c>
      <c r="J10" s="15"/>
      <c r="K10" s="15"/>
      <c r="L10" s="15"/>
      <c r="M10" s="15"/>
      <c r="N10" s="16"/>
      <c r="O10" s="45" t="n">
        <v>12603.44</v>
      </c>
      <c r="Q10" s="19"/>
    </row>
    <row r="11" customFormat="false" ht="25.5" hidden="false" customHeight="false" outlineLevel="0" collapsed="false">
      <c r="A11" s="39"/>
      <c r="B11" s="46"/>
      <c r="C11" s="47" t="s">
        <v>23</v>
      </c>
      <c r="D11" s="48"/>
      <c r="E11" s="56"/>
      <c r="F11" s="49"/>
      <c r="G11" s="50"/>
      <c r="H11" s="12"/>
      <c r="I11" s="51" t="s">
        <v>24</v>
      </c>
      <c r="J11" s="52"/>
      <c r="K11" s="52"/>
      <c r="L11" s="52"/>
      <c r="M11" s="52"/>
      <c r="N11" s="52"/>
      <c r="O11" s="53" t="n">
        <v>450</v>
      </c>
      <c r="Q11" s="12"/>
    </row>
    <row r="12" customFormat="false" ht="25.5" hidden="false" customHeight="false" outlineLevel="0" collapsed="false">
      <c r="A12" s="39" t="n">
        <v>77200</v>
      </c>
      <c r="B12" s="46" t="n">
        <v>917.06</v>
      </c>
      <c r="C12" s="54" t="s">
        <v>25</v>
      </c>
      <c r="D12" s="55"/>
      <c r="E12" s="56" t="s">
        <v>26</v>
      </c>
      <c r="F12" s="57" t="n">
        <v>537.06</v>
      </c>
      <c r="G12" s="58"/>
      <c r="H12" s="12" t="s">
        <v>13</v>
      </c>
      <c r="I12" s="51" t="s">
        <v>27</v>
      </c>
      <c r="J12" s="51"/>
      <c r="K12" s="51"/>
      <c r="L12" s="51"/>
      <c r="M12" s="51"/>
      <c r="N12" s="53"/>
      <c r="O12" s="59" t="n">
        <v>0</v>
      </c>
      <c r="Q12" s="12"/>
    </row>
    <row r="13" customFormat="false" ht="26.25" hidden="false" customHeight="false" outlineLevel="0" collapsed="false">
      <c r="A13" s="39" t="n">
        <v>30100</v>
      </c>
      <c r="B13" s="46" t="n">
        <v>960</v>
      </c>
      <c r="C13" s="54" t="s">
        <v>28</v>
      </c>
      <c r="D13" s="55"/>
      <c r="E13" s="56" t="s">
        <v>29</v>
      </c>
      <c r="F13" s="57" t="n">
        <v>800</v>
      </c>
      <c r="G13" s="58"/>
      <c r="H13" s="12"/>
      <c r="I13" s="19"/>
      <c r="J13" s="19"/>
      <c r="K13" s="19"/>
      <c r="L13" s="60" t="s">
        <v>30</v>
      </c>
      <c r="M13" s="19"/>
      <c r="N13" s="19"/>
      <c r="O13" s="61" t="n">
        <f aca="false">SUM(O5:O12)</f>
        <v>666597.86</v>
      </c>
      <c r="Q13" s="12"/>
    </row>
    <row r="14" customFormat="false" ht="24" hidden="false" customHeight="false" outlineLevel="0" collapsed="false">
      <c r="A14" s="39" t="n">
        <v>168000</v>
      </c>
      <c r="B14" s="46" t="n">
        <v>0</v>
      </c>
      <c r="C14" s="54" t="s">
        <v>31</v>
      </c>
      <c r="D14" s="55"/>
      <c r="E14" s="56" t="s">
        <v>32</v>
      </c>
      <c r="F14" s="57" t="n">
        <v>0</v>
      </c>
      <c r="G14" s="58"/>
      <c r="H14" s="12"/>
      <c r="Q14" s="12"/>
    </row>
    <row r="15" customFormat="false" ht="23.25" hidden="false" customHeight="false" outlineLevel="0" collapsed="false">
      <c r="A15" s="39" t="n">
        <v>0</v>
      </c>
      <c r="B15" s="46" t="n">
        <v>0</v>
      </c>
      <c r="C15" s="54" t="s">
        <v>33</v>
      </c>
      <c r="D15" s="55"/>
      <c r="E15" s="56" t="s">
        <v>34</v>
      </c>
      <c r="F15" s="57" t="n">
        <v>0</v>
      </c>
      <c r="G15" s="58"/>
      <c r="J15" s="2" t="s">
        <v>13</v>
      </c>
    </row>
    <row r="16" customFormat="false" ht="23.25" hidden="false" customHeight="false" outlineLevel="0" collapsed="false">
      <c r="A16" s="62" t="n">
        <v>46000</v>
      </c>
      <c r="B16" s="46" t="n">
        <v>1200</v>
      </c>
      <c r="C16" s="54" t="s">
        <v>35</v>
      </c>
      <c r="D16" s="55"/>
      <c r="E16" s="56" t="s">
        <v>36</v>
      </c>
      <c r="F16" s="57" t="n">
        <v>1200</v>
      </c>
      <c r="G16" s="58"/>
    </row>
    <row r="17" customFormat="false" ht="23.25" hidden="false" customHeight="false" outlineLevel="0" collapsed="false">
      <c r="A17" s="62" t="n">
        <v>0</v>
      </c>
      <c r="B17" s="46" t="n">
        <v>0</v>
      </c>
      <c r="C17" s="54" t="s">
        <v>37</v>
      </c>
      <c r="D17" s="55"/>
      <c r="E17" s="56" t="s">
        <v>38</v>
      </c>
      <c r="F17" s="57" t="n">
        <v>0</v>
      </c>
      <c r="G17" s="58"/>
      <c r="H17" s="2" t="s">
        <v>13</v>
      </c>
    </row>
    <row r="18" customFormat="false" ht="23.25" hidden="false" customHeight="false" outlineLevel="0" collapsed="false">
      <c r="A18" s="62" t="n">
        <v>12278700</v>
      </c>
      <c r="B18" s="46" t="n">
        <v>2422629.82</v>
      </c>
      <c r="C18" s="54" t="s">
        <v>39</v>
      </c>
      <c r="D18" s="55"/>
      <c r="E18" s="56" t="s">
        <v>40</v>
      </c>
      <c r="F18" s="57" t="n">
        <v>1361556.37</v>
      </c>
      <c r="G18" s="58"/>
      <c r="H18" s="2" t="s">
        <v>13</v>
      </c>
      <c r="I18" s="63"/>
    </row>
    <row r="19" customFormat="false" ht="23.25" hidden="false" customHeight="false" outlineLevel="0" collapsed="false">
      <c r="A19" s="62" t="n">
        <v>3900000</v>
      </c>
      <c r="B19" s="46" t="n">
        <v>1032198</v>
      </c>
      <c r="C19" s="54" t="s">
        <v>102</v>
      </c>
      <c r="D19" s="55"/>
      <c r="E19" s="56"/>
      <c r="F19" s="57" t="n">
        <v>0</v>
      </c>
      <c r="G19" s="58"/>
      <c r="I19" s="63"/>
    </row>
    <row r="20" customFormat="false" ht="23.25" hidden="false" customHeight="false" outlineLevel="0" collapsed="false">
      <c r="A20" s="62"/>
      <c r="B20" s="46" t="n">
        <v>958165</v>
      </c>
      <c r="C20" s="54" t="s">
        <v>103</v>
      </c>
      <c r="D20" s="55"/>
      <c r="E20" s="56"/>
      <c r="F20" s="57" t="n">
        <v>958165</v>
      </c>
      <c r="G20" s="58"/>
      <c r="I20" s="63"/>
    </row>
    <row r="21" customFormat="false" ht="23.25" hidden="false" customHeight="false" outlineLevel="0" collapsed="false">
      <c r="A21" s="62"/>
      <c r="B21" s="46" t="n">
        <v>259000</v>
      </c>
      <c r="C21" s="54" t="s">
        <v>104</v>
      </c>
      <c r="D21" s="55"/>
      <c r="E21" s="56" t="s">
        <v>42</v>
      </c>
      <c r="F21" s="57" t="n">
        <v>259000</v>
      </c>
      <c r="G21" s="58"/>
      <c r="H21" s="2" t="s">
        <v>13</v>
      </c>
    </row>
    <row r="22" customFormat="false" ht="24" hidden="false" customHeight="false" outlineLevel="0" collapsed="false">
      <c r="A22" s="64" t="n">
        <f aca="false">SUM(A12:A21)</f>
        <v>16500000</v>
      </c>
      <c r="B22" s="65" t="n">
        <f aca="false">SUM(B12:B21)</f>
        <v>4675069.88</v>
      </c>
      <c r="C22" s="19"/>
      <c r="D22" s="55"/>
      <c r="E22" s="66"/>
      <c r="F22" s="67" t="n">
        <f aca="false">SUM(F12:F21)</f>
        <v>2581258.43</v>
      </c>
      <c r="G22" s="58"/>
      <c r="H22" s="2" t="s">
        <v>13</v>
      </c>
    </row>
    <row r="23" customFormat="false" ht="24" hidden="false" customHeight="false" outlineLevel="0" collapsed="false">
      <c r="A23" s="68"/>
      <c r="B23" s="46" t="n">
        <v>908000</v>
      </c>
      <c r="C23" s="54" t="s">
        <v>43</v>
      </c>
      <c r="D23" s="55"/>
      <c r="E23" s="56" t="s">
        <v>44</v>
      </c>
      <c r="F23" s="57" t="n">
        <v>908000</v>
      </c>
      <c r="G23" s="58"/>
      <c r="H23" s="2" t="s">
        <v>13</v>
      </c>
    </row>
    <row r="24" customFormat="false" ht="23.25" hidden="false" customHeight="false" outlineLevel="0" collapsed="false">
      <c r="A24" s="68"/>
      <c r="B24" s="46" t="n">
        <v>29710.49</v>
      </c>
      <c r="C24" s="54" t="s">
        <v>45</v>
      </c>
      <c r="D24" s="55"/>
      <c r="E24" s="56" t="s">
        <v>46</v>
      </c>
      <c r="F24" s="43" t="n">
        <v>23070.38</v>
      </c>
      <c r="G24" s="44"/>
      <c r="H24" s="2" t="s">
        <v>13</v>
      </c>
    </row>
    <row r="25" customFormat="false" ht="23.25" hidden="false" customHeight="false" outlineLevel="0" collapsed="false">
      <c r="A25" s="68"/>
      <c r="B25" s="46" t="n">
        <v>5873.63</v>
      </c>
      <c r="C25" s="54" t="s">
        <v>47</v>
      </c>
      <c r="D25" s="55"/>
      <c r="E25" s="56"/>
      <c r="F25" s="69" t="n">
        <v>0</v>
      </c>
      <c r="G25" s="70"/>
      <c r="H25" s="2" t="s">
        <v>13</v>
      </c>
      <c r="I25" s="71"/>
    </row>
    <row r="26" customFormat="false" ht="23.25" hidden="false" customHeight="false" outlineLevel="0" collapsed="false">
      <c r="A26" s="68"/>
      <c r="B26" s="46" t="n">
        <v>1000</v>
      </c>
      <c r="C26" s="54" t="s">
        <v>48</v>
      </c>
      <c r="D26" s="72"/>
      <c r="E26" s="56"/>
      <c r="F26" s="57" t="n">
        <v>0</v>
      </c>
      <c r="G26" s="58"/>
      <c r="H26" s="2" t="s">
        <v>13</v>
      </c>
    </row>
    <row r="27" customFormat="false" ht="23.25" hidden="false" customHeight="false" outlineLevel="0" collapsed="false">
      <c r="A27" s="68"/>
      <c r="B27" s="46" t="n">
        <v>18038</v>
      </c>
      <c r="C27" s="73" t="s">
        <v>49</v>
      </c>
      <c r="D27" s="73"/>
      <c r="E27" s="56"/>
      <c r="F27" s="43" t="n">
        <v>11500</v>
      </c>
      <c r="G27" s="44"/>
      <c r="H27" s="2" t="s">
        <v>13</v>
      </c>
    </row>
    <row r="28" customFormat="false" ht="23.25" hidden="false" customHeight="false" outlineLevel="0" collapsed="false">
      <c r="A28" s="68"/>
      <c r="B28" s="46" t="n">
        <v>30162.57</v>
      </c>
      <c r="C28" s="74" t="s">
        <v>50</v>
      </c>
      <c r="D28" s="75"/>
      <c r="E28" s="56"/>
      <c r="F28" s="43" t="n">
        <v>0</v>
      </c>
      <c r="G28" s="44"/>
    </row>
    <row r="29" customFormat="false" ht="23.25" hidden="false" customHeight="false" outlineLevel="0" collapsed="false">
      <c r="A29" s="68"/>
      <c r="B29" s="46"/>
      <c r="C29" s="74"/>
      <c r="D29" s="75"/>
      <c r="E29" s="56"/>
      <c r="F29" s="43"/>
      <c r="G29" s="44"/>
    </row>
    <row r="30" customFormat="false" ht="23.25" hidden="false" customHeight="false" outlineLevel="0" collapsed="false">
      <c r="A30" s="68"/>
      <c r="B30" s="46"/>
      <c r="C30" s="74"/>
      <c r="D30" s="75"/>
      <c r="E30" s="56"/>
      <c r="F30" s="43"/>
      <c r="G30" s="44"/>
    </row>
    <row r="31" customFormat="false" ht="24" hidden="false" customHeight="false" outlineLevel="0" collapsed="false">
      <c r="A31" s="68"/>
      <c r="B31" s="76" t="n">
        <f aca="false">SUM(B23:B30)</f>
        <v>992784.69</v>
      </c>
      <c r="C31" s="54"/>
      <c r="D31" s="55"/>
      <c r="E31" s="56"/>
      <c r="F31" s="77" t="n">
        <f aca="false">SUM(F23:F30)</f>
        <v>942570.38</v>
      </c>
      <c r="G31" s="44"/>
      <c r="H31" s="2" t="s">
        <v>13</v>
      </c>
    </row>
    <row r="32" customFormat="false" ht="23.25" hidden="false" customHeight="false" outlineLevel="0" collapsed="false">
      <c r="A32" s="68"/>
      <c r="B32" s="78"/>
      <c r="C32" s="4"/>
      <c r="D32" s="79"/>
      <c r="E32" s="56"/>
      <c r="F32" s="80"/>
      <c r="G32" s="44"/>
    </row>
    <row r="33" customFormat="false" ht="23.25" hidden="false" customHeight="false" outlineLevel="0" collapsed="false">
      <c r="A33" s="68"/>
      <c r="B33" s="81"/>
      <c r="C33" s="52"/>
      <c r="D33" s="82"/>
      <c r="E33" s="56"/>
      <c r="F33" s="49"/>
      <c r="G33" s="50"/>
    </row>
    <row r="34" customFormat="false" ht="23.25" hidden="false" customHeight="false" outlineLevel="0" collapsed="false">
      <c r="A34" s="68"/>
      <c r="B34" s="81"/>
      <c r="C34" s="52"/>
      <c r="D34" s="12"/>
      <c r="E34" s="56"/>
      <c r="F34" s="49"/>
      <c r="G34" s="50"/>
    </row>
    <row r="35" customFormat="false" ht="23.25" hidden="false" customHeight="false" outlineLevel="0" collapsed="false">
      <c r="A35" s="68"/>
      <c r="B35" s="83"/>
      <c r="C35" s="12"/>
      <c r="D35" s="12"/>
      <c r="E35" s="56"/>
      <c r="F35" s="84"/>
      <c r="G35" s="50"/>
    </row>
    <row r="36" customFormat="false" ht="24" hidden="false" customHeight="false" outlineLevel="0" collapsed="false">
      <c r="A36" s="68"/>
      <c r="B36" s="85" t="n">
        <f aca="false">SUM(B22,B31)</f>
        <v>5667854.57</v>
      </c>
      <c r="C36" s="12"/>
      <c r="D36" s="12"/>
      <c r="E36" s="86"/>
      <c r="F36" s="87" t="n">
        <f aca="false">SUM(F22,F31)</f>
        <v>3523828.81</v>
      </c>
      <c r="G36" s="88"/>
    </row>
    <row r="37" customFormat="false" ht="24.75" hidden="false" customHeight="false" outlineLevel="0" collapsed="false">
      <c r="A37" s="89"/>
      <c r="B37" s="89"/>
      <c r="C37" s="89"/>
      <c r="D37" s="89"/>
      <c r="E37" s="89"/>
      <c r="F37" s="89"/>
      <c r="G37" s="90"/>
    </row>
    <row r="38" customFormat="false" ht="24" hidden="false" customHeight="false" outlineLevel="0" collapsed="false">
      <c r="A38" s="24" t="s">
        <v>9</v>
      </c>
      <c r="B38" s="24"/>
      <c r="C38" s="25"/>
      <c r="D38" s="91"/>
      <c r="E38" s="26"/>
      <c r="F38" s="27" t="s">
        <v>10</v>
      </c>
      <c r="G38" s="93"/>
    </row>
    <row r="39" customFormat="false" ht="27.75" hidden="false" customHeight="false" outlineLevel="0" collapsed="false">
      <c r="A39" s="92" t="s">
        <v>12</v>
      </c>
      <c r="B39" s="93" t="s">
        <v>16</v>
      </c>
      <c r="C39" s="31" t="s">
        <v>14</v>
      </c>
      <c r="D39" s="31"/>
      <c r="E39" s="32" t="s">
        <v>15</v>
      </c>
      <c r="F39" s="33" t="s">
        <v>16</v>
      </c>
      <c r="G39" s="93"/>
      <c r="I39" s="8" t="s">
        <v>105</v>
      </c>
      <c r="J39" s="8"/>
      <c r="K39" s="8"/>
      <c r="L39" s="8"/>
      <c r="M39" s="8"/>
      <c r="N39" s="8"/>
      <c r="O39" s="8"/>
      <c r="P39" s="8"/>
      <c r="Q39" s="8"/>
    </row>
    <row r="40" customFormat="false" ht="28.5" hidden="false" customHeight="false" outlineLevel="0" collapsed="false">
      <c r="A40" s="94" t="s">
        <v>18</v>
      </c>
      <c r="B40" s="35" t="s">
        <v>18</v>
      </c>
      <c r="C40" s="36"/>
      <c r="D40" s="36"/>
      <c r="E40" s="37" t="s">
        <v>19</v>
      </c>
      <c r="F40" s="38" t="s">
        <v>18</v>
      </c>
      <c r="G40" s="93"/>
      <c r="I40" s="52"/>
      <c r="J40" s="95" t="s">
        <v>52</v>
      </c>
      <c r="K40" s="96"/>
      <c r="L40" s="97"/>
      <c r="M40" s="96"/>
      <c r="N40" s="96"/>
      <c r="O40" s="96"/>
      <c r="P40" s="96"/>
      <c r="Q40" s="12"/>
    </row>
    <row r="41" customFormat="false" ht="24" hidden="false" customHeight="false" outlineLevel="0" collapsed="false">
      <c r="A41" s="40"/>
      <c r="B41" s="54"/>
      <c r="C41" s="98" t="s">
        <v>53</v>
      </c>
      <c r="D41" s="99"/>
      <c r="E41" s="26"/>
      <c r="F41" s="81"/>
      <c r="G41" s="68"/>
      <c r="I41" s="12"/>
      <c r="J41" s="19"/>
      <c r="K41" s="19"/>
      <c r="L41" s="19"/>
      <c r="M41" s="19"/>
      <c r="N41" s="19"/>
      <c r="O41" s="100" t="s">
        <v>54</v>
      </c>
      <c r="P41" s="19"/>
      <c r="Q41" s="100" t="s">
        <v>55</v>
      </c>
    </row>
    <row r="42" customFormat="false" ht="25.5" hidden="false" customHeight="false" outlineLevel="0" collapsed="false">
      <c r="A42" s="46" t="n">
        <v>320740</v>
      </c>
      <c r="B42" s="101" t="n">
        <v>128450</v>
      </c>
      <c r="C42" s="102"/>
      <c r="D42" s="103" t="s">
        <v>56</v>
      </c>
      <c r="E42" s="56" t="s">
        <v>57</v>
      </c>
      <c r="F42" s="46" t="n">
        <v>1450</v>
      </c>
      <c r="G42" s="104"/>
      <c r="I42" s="12"/>
      <c r="J42" s="15" t="s">
        <v>58</v>
      </c>
      <c r="K42" s="15"/>
      <c r="L42" s="15"/>
      <c r="M42" s="15"/>
      <c r="N42" s="15"/>
      <c r="O42" s="105" t="n">
        <v>10000</v>
      </c>
      <c r="P42" s="15"/>
      <c r="Q42" s="105" t="s">
        <v>59</v>
      </c>
    </row>
    <row r="43" customFormat="false" ht="25.5" hidden="false" customHeight="false" outlineLevel="0" collapsed="false">
      <c r="A43" s="106" t="n">
        <v>6161160</v>
      </c>
      <c r="B43" s="101" t="n">
        <v>880987</v>
      </c>
      <c r="C43" s="107"/>
      <c r="D43" s="103" t="s">
        <v>60</v>
      </c>
      <c r="E43" s="56" t="s">
        <v>61</v>
      </c>
      <c r="F43" s="46" t="n">
        <v>448217</v>
      </c>
      <c r="G43" s="104"/>
      <c r="I43" s="12"/>
      <c r="J43" s="15" t="s">
        <v>62</v>
      </c>
      <c r="K43" s="15"/>
      <c r="L43" s="15"/>
      <c r="M43" s="15"/>
      <c r="N43" s="15"/>
      <c r="O43" s="105" t="n">
        <v>7.7</v>
      </c>
      <c r="P43" s="15"/>
      <c r="Q43" s="105" t="s">
        <v>59</v>
      </c>
    </row>
    <row r="44" customFormat="false" ht="25.5" hidden="false" customHeight="false" outlineLevel="0" collapsed="false">
      <c r="A44" s="46" t="n">
        <v>770000</v>
      </c>
      <c r="B44" s="101" t="n">
        <v>5000</v>
      </c>
      <c r="C44" s="107"/>
      <c r="D44" s="103" t="s">
        <v>63</v>
      </c>
      <c r="E44" s="56" t="s">
        <v>64</v>
      </c>
      <c r="F44" s="46" t="n">
        <v>5000</v>
      </c>
      <c r="G44" s="104"/>
      <c r="I44" s="12"/>
      <c r="J44" s="15" t="s">
        <v>65</v>
      </c>
      <c r="K44" s="15"/>
      <c r="L44" s="15"/>
      <c r="M44" s="15"/>
      <c r="N44" s="15"/>
      <c r="O44" s="105" t="n">
        <v>9.24</v>
      </c>
      <c r="P44" s="15"/>
      <c r="Q44" s="105" t="s">
        <v>59</v>
      </c>
    </row>
    <row r="45" customFormat="false" ht="25.5" hidden="false" customHeight="false" outlineLevel="0" collapsed="false">
      <c r="A45" s="46" t="n">
        <v>3478000</v>
      </c>
      <c r="B45" s="101" t="n">
        <v>50200</v>
      </c>
      <c r="C45" s="107"/>
      <c r="D45" s="103" t="s">
        <v>66</v>
      </c>
      <c r="E45" s="56" t="s">
        <v>67</v>
      </c>
      <c r="F45" s="46" t="n">
        <v>47000</v>
      </c>
      <c r="G45" s="104"/>
      <c r="H45" s="12"/>
      <c r="I45" s="12"/>
      <c r="J45" s="15" t="s">
        <v>68</v>
      </c>
      <c r="K45" s="15"/>
      <c r="L45" s="15"/>
      <c r="M45" s="15"/>
      <c r="N45" s="15"/>
      <c r="O45" s="105" t="n">
        <v>0</v>
      </c>
      <c r="P45" s="15"/>
      <c r="Q45" s="105" t="s">
        <v>59</v>
      </c>
    </row>
    <row r="46" customFormat="false" ht="25.5" hidden="false" customHeight="false" outlineLevel="0" collapsed="false">
      <c r="A46" s="46" t="n">
        <v>1165920</v>
      </c>
      <c r="B46" s="101" t="n">
        <v>40089.3</v>
      </c>
      <c r="C46" s="107"/>
      <c r="D46" s="103" t="s">
        <v>69</v>
      </c>
      <c r="E46" s="56" t="s">
        <v>70</v>
      </c>
      <c r="F46" s="46" t="n">
        <v>40089.3</v>
      </c>
      <c r="G46" s="104"/>
      <c r="H46" s="12"/>
      <c r="I46" s="19"/>
      <c r="J46" s="15" t="s">
        <v>20</v>
      </c>
      <c r="K46" s="15"/>
      <c r="L46" s="15"/>
      <c r="M46" s="15"/>
      <c r="N46" s="15"/>
      <c r="O46" s="105" t="n">
        <v>0</v>
      </c>
      <c r="P46" s="15"/>
      <c r="Q46" s="105" t="n">
        <v>13500</v>
      </c>
    </row>
    <row r="47" customFormat="false" ht="25.5" hidden="false" customHeight="false" outlineLevel="0" collapsed="false">
      <c r="A47" s="106" t="n">
        <v>317000</v>
      </c>
      <c r="B47" s="101" t="n">
        <v>22191.69</v>
      </c>
      <c r="C47" s="107"/>
      <c r="D47" s="103" t="s">
        <v>71</v>
      </c>
      <c r="E47" s="56" t="s">
        <v>72</v>
      </c>
      <c r="F47" s="46" t="n">
        <v>10442.9</v>
      </c>
      <c r="G47" s="104"/>
      <c r="H47" s="12"/>
      <c r="I47" s="19"/>
      <c r="J47" s="15" t="s">
        <v>22</v>
      </c>
      <c r="K47" s="60"/>
      <c r="L47" s="12"/>
      <c r="M47" s="15"/>
      <c r="N47" s="60"/>
      <c r="O47" s="105" t="n">
        <v>12603.44</v>
      </c>
      <c r="P47" s="60"/>
      <c r="Q47" s="108" t="n">
        <v>6190.11</v>
      </c>
    </row>
    <row r="48" customFormat="false" ht="25.5" hidden="false" customHeight="false" outlineLevel="0" collapsed="false">
      <c r="A48" s="46" t="n">
        <v>1040580</v>
      </c>
      <c r="B48" s="101" t="n">
        <v>0</v>
      </c>
      <c r="C48" s="107"/>
      <c r="D48" s="103" t="s">
        <v>73</v>
      </c>
      <c r="E48" s="109" t="n">
        <v>561000</v>
      </c>
      <c r="F48" s="46" t="n">
        <v>0</v>
      </c>
      <c r="G48" s="104"/>
      <c r="H48" s="12"/>
      <c r="I48" s="19"/>
      <c r="J48" s="15" t="s">
        <v>27</v>
      </c>
      <c r="K48" s="12"/>
      <c r="L48" s="12"/>
      <c r="M48" s="51"/>
      <c r="N48" s="110"/>
      <c r="O48" s="105" t="n">
        <v>0</v>
      </c>
      <c r="P48" s="53"/>
      <c r="Q48" s="105" t="n">
        <v>0</v>
      </c>
    </row>
    <row r="49" customFormat="false" ht="25.5" hidden="false" customHeight="false" outlineLevel="0" collapsed="false">
      <c r="A49" s="106" t="n">
        <v>205600</v>
      </c>
      <c r="B49" s="101" t="n">
        <v>29289.11</v>
      </c>
      <c r="C49" s="107"/>
      <c r="D49" s="103" t="s">
        <v>74</v>
      </c>
      <c r="E49" s="56" t="s">
        <v>75</v>
      </c>
      <c r="F49" s="106" t="n">
        <v>29289.11</v>
      </c>
      <c r="G49" s="59"/>
      <c r="H49" s="12"/>
      <c r="I49" s="111"/>
      <c r="J49" s="15" t="s">
        <v>24</v>
      </c>
      <c r="K49" s="19"/>
      <c r="L49" s="19"/>
      <c r="M49" s="110"/>
      <c r="N49" s="51"/>
      <c r="O49" s="112" t="n">
        <v>450</v>
      </c>
      <c r="P49" s="51"/>
      <c r="Q49" s="112" t="n">
        <v>450</v>
      </c>
    </row>
    <row r="50" customFormat="false" ht="26.25" hidden="false" customHeight="false" outlineLevel="0" collapsed="false">
      <c r="A50" s="46" t="n">
        <v>3021000</v>
      </c>
      <c r="B50" s="101" t="n">
        <v>0</v>
      </c>
      <c r="C50" s="107"/>
      <c r="D50" s="103" t="s">
        <v>76</v>
      </c>
      <c r="E50" s="56" t="s">
        <v>77</v>
      </c>
      <c r="F50" s="46" t="n">
        <v>0</v>
      </c>
      <c r="G50" s="104"/>
      <c r="I50" s="111"/>
      <c r="J50" s="19"/>
      <c r="K50" s="19"/>
      <c r="L50" s="19"/>
      <c r="M50" s="60" t="s">
        <v>30</v>
      </c>
      <c r="N50" s="19"/>
      <c r="O50" s="113" t="n">
        <f aca="false">SUM(O42:O49)</f>
        <v>23070.38</v>
      </c>
      <c r="P50" s="114"/>
      <c r="Q50" s="113" t="n">
        <f aca="false">SUM(Q46:Q49)</f>
        <v>20140.11</v>
      </c>
    </row>
    <row r="51" customFormat="false" ht="24" hidden="false" customHeight="false" outlineLevel="0" collapsed="false">
      <c r="A51" s="46" t="n">
        <v>20000</v>
      </c>
      <c r="B51" s="101" t="n">
        <v>0</v>
      </c>
      <c r="C51" s="107"/>
      <c r="D51" s="54" t="s">
        <v>78</v>
      </c>
      <c r="E51" s="56" t="s">
        <v>79</v>
      </c>
      <c r="F51" s="46" t="n">
        <v>0</v>
      </c>
      <c r="G51" s="104"/>
      <c r="I51" s="111"/>
      <c r="J51" s="19"/>
      <c r="K51" s="19"/>
      <c r="L51" s="19"/>
      <c r="M51" s="19"/>
      <c r="N51" s="115"/>
      <c r="O51" s="19"/>
      <c r="P51" s="19"/>
      <c r="Q51" s="19"/>
    </row>
    <row r="52" customFormat="false" ht="23.25" hidden="false" customHeight="false" outlineLevel="0" collapsed="false">
      <c r="A52" s="116"/>
      <c r="B52" s="101"/>
      <c r="C52" s="107"/>
      <c r="D52" s="54"/>
      <c r="E52" s="56"/>
      <c r="F52" s="46"/>
      <c r="G52" s="104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24" hidden="false" customHeight="false" outlineLevel="0" collapsed="false">
      <c r="A53" s="65" t="n">
        <f aca="false">SUM(A42:A52)</f>
        <v>16500000</v>
      </c>
      <c r="B53" s="117" t="n">
        <f aca="false">SUM(B42:B52)</f>
        <v>1156207.1</v>
      </c>
      <c r="C53" s="107"/>
      <c r="D53" s="19"/>
      <c r="E53" s="56"/>
      <c r="F53" s="117" t="n">
        <f aca="false">SUM(F42:F52)</f>
        <v>581488.31</v>
      </c>
      <c r="G53" s="59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24" hidden="false" customHeight="false" outlineLevel="0" collapsed="false">
      <c r="A54" s="68"/>
      <c r="B54" s="46" t="n">
        <v>25513.62</v>
      </c>
      <c r="C54" s="54"/>
      <c r="D54" s="103" t="s">
        <v>45</v>
      </c>
      <c r="E54" s="56" t="s">
        <v>46</v>
      </c>
      <c r="F54" s="46" t="n">
        <v>20140.11</v>
      </c>
      <c r="G54" s="104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23.25" hidden="false" customHeight="false" outlineLevel="0" collapsed="false">
      <c r="A55" s="68"/>
      <c r="B55" s="46" t="n">
        <v>17910</v>
      </c>
      <c r="C55" s="54"/>
      <c r="D55" s="103" t="s">
        <v>106</v>
      </c>
      <c r="E55" s="56"/>
      <c r="F55" s="46" t="n">
        <v>17910</v>
      </c>
      <c r="G55" s="104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23.25" hidden="false" customHeight="false" outlineLevel="0" collapsed="false">
      <c r="A56" s="68"/>
      <c r="B56" s="46" t="n">
        <v>908000</v>
      </c>
      <c r="C56" s="54"/>
      <c r="D56" s="103" t="s">
        <v>107</v>
      </c>
      <c r="E56" s="56"/>
      <c r="F56" s="46" t="n">
        <v>908000</v>
      </c>
      <c r="G56" s="104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23.25" hidden="false" customHeight="false" outlineLevel="0" collapsed="false">
      <c r="A57" s="68"/>
      <c r="B57" s="46" t="n">
        <v>0</v>
      </c>
      <c r="C57" s="52"/>
      <c r="D57" s="103" t="s">
        <v>85</v>
      </c>
      <c r="E57" s="56" t="s">
        <v>86</v>
      </c>
      <c r="F57" s="46" t="n">
        <v>0</v>
      </c>
      <c r="G57" s="104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23.25" hidden="false" customHeight="false" outlineLevel="0" collapsed="false">
      <c r="A58" s="68"/>
      <c r="B58" s="46" t="n">
        <v>698370.74</v>
      </c>
      <c r="C58" s="52"/>
      <c r="D58" s="103" t="s">
        <v>87</v>
      </c>
      <c r="E58" s="66"/>
      <c r="F58" s="46" t="n">
        <v>189000</v>
      </c>
      <c r="G58" s="104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23.25" hidden="false" customHeight="false" outlineLevel="0" collapsed="false">
      <c r="A59" s="68"/>
      <c r="B59" s="46" t="n">
        <v>450</v>
      </c>
      <c r="C59" s="52"/>
      <c r="D59" s="103" t="s">
        <v>88</v>
      </c>
      <c r="E59" s="66"/>
      <c r="F59" s="46" t="n">
        <v>0</v>
      </c>
      <c r="G59" s="104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23.25" hidden="false" customHeight="false" outlineLevel="0" collapsed="false">
      <c r="A60" s="68"/>
      <c r="B60" s="46" t="n">
        <v>582310</v>
      </c>
      <c r="C60" s="52"/>
      <c r="D60" s="103" t="s">
        <v>89</v>
      </c>
      <c r="E60" s="66" t="s">
        <v>90</v>
      </c>
      <c r="F60" s="46" t="n">
        <v>282200</v>
      </c>
      <c r="G60" s="104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23.25" hidden="false" customHeight="false" outlineLevel="0" collapsed="false">
      <c r="A61" s="68"/>
      <c r="B61" s="46" t="n">
        <v>24000</v>
      </c>
      <c r="C61" s="52"/>
      <c r="D61" s="103" t="s">
        <v>108</v>
      </c>
      <c r="E61" s="66"/>
      <c r="F61" s="46" t="n">
        <v>24000</v>
      </c>
      <c r="G61" s="104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23.25" hidden="false" customHeight="false" outlineLevel="0" collapsed="false">
      <c r="A62" s="68"/>
      <c r="B62" s="46"/>
      <c r="C62" s="52"/>
      <c r="D62" s="55"/>
      <c r="E62" s="66"/>
      <c r="F62" s="46"/>
      <c r="G62" s="104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23.25" hidden="false" customHeight="false" outlineLevel="0" collapsed="false">
      <c r="A63" s="68"/>
      <c r="B63" s="118" t="n">
        <f aca="false">SUM(B54:B62)</f>
        <v>2256554.36</v>
      </c>
      <c r="C63" s="52"/>
      <c r="D63" s="82" t="s">
        <v>13</v>
      </c>
      <c r="E63" s="66"/>
      <c r="F63" s="119" t="n">
        <f aca="false">SUM(F54:F62)</f>
        <v>1441250.11</v>
      </c>
      <c r="G63" s="104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23.25" hidden="false" customHeight="false" outlineLevel="0" collapsed="false">
      <c r="A64" s="68"/>
      <c r="B64" s="118" t="n">
        <f aca="false">SUM(B53,B63)</f>
        <v>3412761.46</v>
      </c>
      <c r="C64" s="120" t="s">
        <v>91</v>
      </c>
      <c r="D64" s="120"/>
      <c r="E64" s="66"/>
      <c r="F64" s="118" t="n">
        <f aca="false">SUM(F53,F63)</f>
        <v>2022738.42</v>
      </c>
      <c r="G64" s="59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23.25" hidden="false" customHeight="false" outlineLevel="0" collapsed="false">
      <c r="A65" s="68"/>
      <c r="B65" s="121" t="n">
        <f aca="false">SUM(B36-B64)</f>
        <v>2255093.11</v>
      </c>
      <c r="C65" s="120" t="s">
        <v>92</v>
      </c>
      <c r="D65" s="120"/>
      <c r="E65" s="66"/>
      <c r="F65" s="106" t="n">
        <f aca="false">SUM(F36-F64)</f>
        <v>1501090.39</v>
      </c>
      <c r="G65" s="59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23.25" hidden="false" customHeight="false" outlineLevel="0" collapsed="false">
      <c r="A66" s="68"/>
      <c r="B66" s="81"/>
      <c r="C66" s="120" t="s">
        <v>93</v>
      </c>
      <c r="D66" s="120"/>
      <c r="E66" s="56"/>
      <c r="F66" s="46"/>
      <c r="G66" s="104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23.25" hidden="false" customHeight="false" outlineLevel="0" collapsed="false">
      <c r="A67" s="68"/>
      <c r="B67" s="122"/>
      <c r="C67" s="123" t="s">
        <v>94</v>
      </c>
      <c r="D67" s="123"/>
      <c r="E67" s="66"/>
      <c r="F67" s="106"/>
      <c r="G67" s="59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24" hidden="false" customHeight="false" outlineLevel="0" collapsed="false">
      <c r="A68" s="68"/>
      <c r="B68" s="85" t="n">
        <f aca="false">SUM(B10,B65)</f>
        <v>28079166.65</v>
      </c>
      <c r="C68" s="120" t="s">
        <v>95</v>
      </c>
      <c r="D68" s="120"/>
      <c r="E68" s="124"/>
      <c r="F68" s="85" t="n">
        <f aca="false">SUM(F10,F65)</f>
        <v>28079166.65</v>
      </c>
      <c r="G68" s="20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24" hidden="false" customHeight="false" outlineLevel="0" collapsed="false">
      <c r="A69" s="68"/>
      <c r="B69" s="125"/>
      <c r="C69" s="93"/>
      <c r="D69" s="93"/>
      <c r="E69" s="126"/>
      <c r="F69" s="127"/>
      <c r="G69" s="127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23.25" hidden="false" customHeight="false" outlineLevel="0" collapsed="false">
      <c r="A70" s="128" t="s">
        <v>96</v>
      </c>
      <c r="B70" s="128"/>
      <c r="C70" s="128"/>
      <c r="D70" s="128"/>
      <c r="E70" s="128"/>
      <c r="F70" s="128"/>
      <c r="G70" s="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23.25" hidden="false" customHeight="false" outlineLevel="0" collapsed="false">
      <c r="A71" s="128" t="s">
        <v>97</v>
      </c>
      <c r="B71" s="128"/>
      <c r="C71" s="128"/>
      <c r="D71" s="128"/>
      <c r="E71" s="128"/>
      <c r="F71" s="128"/>
      <c r="G71" s="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23.25" hidden="false" customHeight="false" outlineLevel="0" collapsed="false">
      <c r="A72" s="74" t="s">
        <v>109</v>
      </c>
      <c r="B72" s="74"/>
      <c r="C72" s="74"/>
      <c r="D72" s="74"/>
      <c r="E72" s="74"/>
      <c r="F72" s="74"/>
      <c r="G72" s="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23.25" hidden="false" customHeight="false" outlineLevel="0" collapsed="false">
      <c r="A73" s="129"/>
      <c r="B73" s="130"/>
      <c r="C73" s="130"/>
      <c r="D73" s="131"/>
      <c r="F73" s="130"/>
      <c r="G73" s="132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23.25" hidden="false" customHeight="false" outlineLevel="0" collapsed="false">
      <c r="A74" s="133" t="s">
        <v>99</v>
      </c>
      <c r="B74" s="133"/>
      <c r="C74" s="133"/>
      <c r="D74" s="133"/>
      <c r="E74" s="133"/>
      <c r="F74" s="133"/>
      <c r="G74" s="134"/>
      <c r="J74" s="111"/>
      <c r="K74" s="111"/>
      <c r="L74" s="111"/>
      <c r="M74" s="111"/>
      <c r="N74" s="111"/>
      <c r="O74" s="111"/>
      <c r="P74" s="111"/>
      <c r="Q74" s="111"/>
    </row>
    <row r="75" customFormat="false" ht="23.25" hidden="false" customHeight="false" outlineLevel="0" collapsed="false">
      <c r="J75" s="111"/>
      <c r="K75" s="111"/>
      <c r="L75" s="111"/>
      <c r="M75" s="111"/>
      <c r="N75" s="111"/>
      <c r="O75" s="111"/>
      <c r="P75" s="111"/>
      <c r="Q75" s="111"/>
    </row>
    <row r="76" customFormat="false" ht="23.25" hidden="false" customHeight="false" outlineLevel="0" collapsed="false">
      <c r="J76" s="111"/>
      <c r="K76" s="111"/>
      <c r="L76" s="111"/>
      <c r="M76" s="111"/>
      <c r="N76" s="111"/>
      <c r="O76" s="111"/>
      <c r="P76" s="111"/>
      <c r="Q76" s="111"/>
    </row>
    <row r="77" customFormat="false" ht="23.25" hidden="false" customHeight="false" outlineLevel="0" collapsed="false">
      <c r="E77" s="2"/>
      <c r="Q77" s="111"/>
    </row>
    <row r="78" customFormat="false" ht="23.25" hidden="false" customHeight="false" outlineLevel="0" collapsed="false">
      <c r="Q78" s="111"/>
    </row>
    <row r="80" customFormat="false" ht="23.25" hidden="false" customHeight="false" outlineLevel="0" collapsed="false">
      <c r="E80" s="2"/>
    </row>
    <row r="82" customFormat="false" ht="23.25" hidden="false" customHeight="false" outlineLevel="0" collapsed="false">
      <c r="J82" s="3"/>
    </row>
  </sheetData>
  <mergeCells count="25">
    <mergeCell ref="A1:F1"/>
    <mergeCell ref="A2:F2"/>
    <mergeCell ref="H2:Q2"/>
    <mergeCell ref="A3:F3"/>
    <mergeCell ref="H3:Q3"/>
    <mergeCell ref="A5:F5"/>
    <mergeCell ref="A7:B7"/>
    <mergeCell ref="C7:D7"/>
    <mergeCell ref="C8:D8"/>
    <mergeCell ref="C9:D9"/>
    <mergeCell ref="C27:D27"/>
    <mergeCell ref="A37:F37"/>
    <mergeCell ref="A38:B38"/>
    <mergeCell ref="C39:D39"/>
    <mergeCell ref="I39:Q39"/>
    <mergeCell ref="C40:D40"/>
    <mergeCell ref="C64:D64"/>
    <mergeCell ref="C65:D65"/>
    <mergeCell ref="C66:D66"/>
    <mergeCell ref="C67:D67"/>
    <mergeCell ref="C68:D68"/>
    <mergeCell ref="A70:F70"/>
    <mergeCell ref="A71:F71"/>
    <mergeCell ref="A72:F72"/>
    <mergeCell ref="A74:F74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2" width="6.14"/>
    <col collapsed="false" customWidth="true" hidden="false" outlineLevel="0" max="4" min="4" style="2" width="39.85"/>
    <col collapsed="false" customWidth="true" hidden="false" outlineLevel="0" max="5" min="5" style="3" width="7.56"/>
    <col collapsed="false" customWidth="true" hidden="false" outlineLevel="0" max="6" min="6" style="2" width="18.85"/>
    <col collapsed="false" customWidth="true" hidden="false" outlineLevel="0" max="7" min="7" style="2" width="7.71"/>
    <col collapsed="false" customWidth="true" hidden="false" outlineLevel="0" max="8" min="8" style="2" width="6.42"/>
    <col collapsed="false" customWidth="false" hidden="false" outlineLevel="0" max="12" min="9" style="2" width="9.14"/>
    <col collapsed="false" customWidth="true" hidden="false" outlineLevel="0" max="13" min="13" style="2" width="7.56"/>
    <col collapsed="false" customWidth="true" hidden="false" outlineLevel="0" max="14" min="14" style="2" width="4.28"/>
    <col collapsed="false" customWidth="true" hidden="false" outlineLevel="0" max="15" min="15" style="2" width="19.56"/>
    <col collapsed="false" customWidth="true" hidden="false" outlineLevel="0" max="16" min="16" style="2" width="7.7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10</v>
      </c>
      <c r="I1" s="8"/>
      <c r="J1" s="8"/>
      <c r="K1" s="8"/>
      <c r="L1" s="8"/>
      <c r="M1" s="8"/>
      <c r="N1" s="8"/>
      <c r="O1" s="8"/>
      <c r="P1" s="8"/>
      <c r="Q1" s="8"/>
    </row>
    <row r="2" customFormat="false" ht="25.5" hidden="false" customHeight="false" outlineLevel="0" collapsed="false">
      <c r="A2" s="6" t="s">
        <v>111</v>
      </c>
      <c r="B2" s="6"/>
      <c r="C2" s="6"/>
      <c r="D2" s="6"/>
      <c r="E2" s="6"/>
      <c r="F2" s="6"/>
      <c r="G2" s="7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</row>
    <row r="3" customFormat="false" ht="27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4"/>
      <c r="H3" s="12"/>
      <c r="I3" s="15" t="s">
        <v>6</v>
      </c>
      <c r="J3" s="15"/>
      <c r="K3" s="15"/>
      <c r="L3" s="15"/>
      <c r="M3" s="15"/>
      <c r="N3" s="16"/>
      <c r="O3" s="18" t="n">
        <v>379261.29</v>
      </c>
      <c r="Q3" s="19"/>
    </row>
    <row r="4" customFormat="false" ht="26.25" hidden="false" customHeight="false" outlineLevel="0" collapsed="false">
      <c r="A4" s="20"/>
      <c r="B4" s="21"/>
      <c r="C4" s="21"/>
      <c r="D4" s="11" t="s">
        <v>112</v>
      </c>
      <c r="E4" s="11"/>
      <c r="F4" s="21"/>
      <c r="G4" s="21"/>
      <c r="H4" s="12"/>
      <c r="I4" s="15" t="s">
        <v>8</v>
      </c>
      <c r="J4" s="15"/>
      <c r="K4" s="15"/>
      <c r="L4" s="15"/>
      <c r="M4" s="15"/>
      <c r="N4" s="22"/>
      <c r="O4" s="23" t="n">
        <v>1343.51</v>
      </c>
      <c r="Q4" s="19"/>
    </row>
    <row r="5" customFormat="false" ht="26.25" hidden="false" customHeight="false" outlineLevel="0" collapsed="false">
      <c r="A5" s="24" t="s">
        <v>9</v>
      </c>
      <c r="B5" s="24"/>
      <c r="C5" s="25"/>
      <c r="D5" s="25"/>
      <c r="E5" s="26"/>
      <c r="F5" s="27" t="s">
        <v>10</v>
      </c>
      <c r="G5" s="93"/>
      <c r="H5" s="12"/>
      <c r="I5" s="15" t="s">
        <v>11</v>
      </c>
      <c r="J5" s="15"/>
      <c r="K5" s="15"/>
      <c r="L5" s="15"/>
      <c r="M5" s="15"/>
      <c r="N5" s="22"/>
      <c r="O5" s="23" t="n">
        <v>1609.72</v>
      </c>
      <c r="Q5" s="29"/>
    </row>
    <row r="6" customFormat="false" ht="25.5" hidden="false" customHeight="false" outlineLevel="0" collapsed="false">
      <c r="A6" s="30" t="s">
        <v>12</v>
      </c>
      <c r="B6" s="28" t="s">
        <v>13</v>
      </c>
      <c r="C6" s="31" t="s">
        <v>14</v>
      </c>
      <c r="D6" s="31"/>
      <c r="E6" s="32" t="s">
        <v>15</v>
      </c>
      <c r="F6" s="33" t="s">
        <v>16</v>
      </c>
      <c r="G6" s="93"/>
      <c r="H6" s="12"/>
      <c r="I6" s="15" t="s">
        <v>17</v>
      </c>
      <c r="J6" s="60"/>
      <c r="K6" s="60"/>
      <c r="L6" s="60"/>
      <c r="M6" s="60"/>
      <c r="N6" s="60"/>
      <c r="O6" s="23" t="n">
        <v>768.23</v>
      </c>
      <c r="Q6" s="19"/>
    </row>
    <row r="7" customFormat="false" ht="26.25" hidden="false" customHeight="false" outlineLevel="0" collapsed="false">
      <c r="A7" s="34" t="s">
        <v>18</v>
      </c>
      <c r="B7" s="35" t="s">
        <v>18</v>
      </c>
      <c r="C7" s="36"/>
      <c r="D7" s="36"/>
      <c r="E7" s="37" t="s">
        <v>19</v>
      </c>
      <c r="F7" s="38" t="s">
        <v>18</v>
      </c>
      <c r="G7" s="93"/>
      <c r="H7" s="12"/>
      <c r="I7" s="15" t="s">
        <v>20</v>
      </c>
      <c r="J7" s="15"/>
      <c r="K7" s="15"/>
      <c r="L7" s="15"/>
      <c r="M7" s="15"/>
      <c r="N7" s="15"/>
      <c r="O7" s="23" t="n">
        <v>270565</v>
      </c>
      <c r="Q7" s="19"/>
    </row>
    <row r="8" customFormat="false" ht="26.25" hidden="false" customHeight="false" outlineLevel="0" collapsed="false">
      <c r="A8" s="39"/>
      <c r="B8" s="40" t="n">
        <v>25824073.54</v>
      </c>
      <c r="C8" s="41" t="s">
        <v>21</v>
      </c>
      <c r="D8" s="42"/>
      <c r="E8" s="26"/>
      <c r="F8" s="43" t="n">
        <v>28079166.65</v>
      </c>
      <c r="G8" s="44"/>
      <c r="H8" s="12"/>
      <c r="I8" s="15" t="s">
        <v>22</v>
      </c>
      <c r="J8" s="15"/>
      <c r="K8" s="15"/>
      <c r="L8" s="15"/>
      <c r="M8" s="15"/>
      <c r="N8" s="16"/>
      <c r="O8" s="45" t="n">
        <v>4665.23</v>
      </c>
      <c r="Q8" s="19"/>
    </row>
    <row r="9" customFormat="false" ht="25.5" hidden="false" customHeight="false" outlineLevel="0" collapsed="false">
      <c r="A9" s="39"/>
      <c r="B9" s="46"/>
      <c r="C9" s="47" t="s">
        <v>23</v>
      </c>
      <c r="D9" s="48"/>
      <c r="E9" s="56"/>
      <c r="F9" s="49"/>
      <c r="G9" s="50"/>
      <c r="H9" s="12"/>
      <c r="I9" s="51" t="s">
        <v>24</v>
      </c>
      <c r="J9" s="52"/>
      <c r="K9" s="52"/>
      <c r="L9" s="52"/>
      <c r="M9" s="52"/>
      <c r="N9" s="52"/>
      <c r="O9" s="53" t="n">
        <v>2295</v>
      </c>
      <c r="Q9" s="12"/>
    </row>
    <row r="10" customFormat="false" ht="25.5" hidden="false" customHeight="false" outlineLevel="0" collapsed="false">
      <c r="A10" s="39" t="n">
        <v>77200</v>
      </c>
      <c r="B10" s="46" t="n">
        <v>1437.06</v>
      </c>
      <c r="C10" s="54" t="s">
        <v>25</v>
      </c>
      <c r="D10" s="55"/>
      <c r="E10" s="56" t="s">
        <v>26</v>
      </c>
      <c r="F10" s="57" t="n">
        <v>520</v>
      </c>
      <c r="G10" s="58"/>
      <c r="H10" s="12" t="s">
        <v>13</v>
      </c>
      <c r="I10" s="51" t="s">
        <v>27</v>
      </c>
      <c r="J10" s="51"/>
      <c r="K10" s="51"/>
      <c r="L10" s="51"/>
      <c r="M10" s="51"/>
      <c r="N10" s="53"/>
      <c r="O10" s="59" t="n">
        <v>442</v>
      </c>
      <c r="Q10" s="12"/>
    </row>
    <row r="11" customFormat="false" ht="26.25" hidden="false" customHeight="false" outlineLevel="0" collapsed="false">
      <c r="A11" s="39" t="n">
        <v>30100</v>
      </c>
      <c r="B11" s="46" t="n">
        <v>1039.92</v>
      </c>
      <c r="C11" s="54" t="s">
        <v>28</v>
      </c>
      <c r="D11" s="55"/>
      <c r="E11" s="56" t="s">
        <v>29</v>
      </c>
      <c r="F11" s="57" t="n">
        <v>79.92</v>
      </c>
      <c r="G11" s="58"/>
      <c r="H11" s="12"/>
      <c r="I11" s="19"/>
      <c r="J11" s="19"/>
      <c r="K11" s="19"/>
      <c r="L11" s="60" t="s">
        <v>30</v>
      </c>
      <c r="M11" s="19"/>
      <c r="N11" s="19"/>
      <c r="O11" s="61" t="n">
        <f aca="false">SUM(O3:O10)</f>
        <v>660949.98</v>
      </c>
      <c r="Q11" s="12"/>
    </row>
    <row r="12" customFormat="false" ht="24" hidden="false" customHeight="false" outlineLevel="0" collapsed="false">
      <c r="A12" s="39" t="n">
        <v>168000</v>
      </c>
      <c r="B12" s="46" t="n">
        <v>1433.56</v>
      </c>
      <c r="C12" s="54" t="s">
        <v>31</v>
      </c>
      <c r="D12" s="55"/>
      <c r="E12" s="56" t="s">
        <v>32</v>
      </c>
      <c r="F12" s="57" t="n">
        <v>1433.56</v>
      </c>
      <c r="G12" s="58"/>
      <c r="H12" s="12"/>
      <c r="Q12" s="12"/>
    </row>
    <row r="13" customFormat="false" ht="23.25" hidden="false" customHeight="false" outlineLevel="0" collapsed="false">
      <c r="A13" s="39" t="n">
        <v>0</v>
      </c>
      <c r="B13" s="46" t="n">
        <v>0</v>
      </c>
      <c r="C13" s="54" t="s">
        <v>33</v>
      </c>
      <c r="D13" s="55"/>
      <c r="E13" s="56" t="s">
        <v>34</v>
      </c>
      <c r="F13" s="57" t="n">
        <v>0</v>
      </c>
      <c r="G13" s="58"/>
      <c r="J13" s="2" t="s">
        <v>13</v>
      </c>
    </row>
    <row r="14" customFormat="false" ht="23.25" hidden="false" customHeight="false" outlineLevel="0" collapsed="false">
      <c r="A14" s="62" t="n">
        <v>46000</v>
      </c>
      <c r="B14" s="46" t="n">
        <v>11300</v>
      </c>
      <c r="C14" s="54" t="s">
        <v>35</v>
      </c>
      <c r="D14" s="55"/>
      <c r="E14" s="56" t="s">
        <v>36</v>
      </c>
      <c r="F14" s="57" t="n">
        <v>10100</v>
      </c>
      <c r="G14" s="58"/>
    </row>
    <row r="15" customFormat="false" ht="23.25" hidden="false" customHeight="false" outlineLevel="0" collapsed="false">
      <c r="A15" s="62" t="n">
        <v>0</v>
      </c>
      <c r="B15" s="46" t="n">
        <v>0</v>
      </c>
      <c r="C15" s="54" t="s">
        <v>37</v>
      </c>
      <c r="D15" s="55"/>
      <c r="E15" s="56" t="s">
        <v>38</v>
      </c>
      <c r="F15" s="57" t="n">
        <v>0</v>
      </c>
      <c r="G15" s="58"/>
      <c r="H15" s="2" t="s">
        <v>13</v>
      </c>
    </row>
    <row r="16" customFormat="false" ht="23.25" hidden="false" customHeight="false" outlineLevel="0" collapsed="false">
      <c r="A16" s="62" t="n">
        <v>12278700</v>
      </c>
      <c r="B16" s="46" t="n">
        <v>2621931.75</v>
      </c>
      <c r="C16" s="54" t="s">
        <v>39</v>
      </c>
      <c r="D16" s="55"/>
      <c r="E16" s="56" t="s">
        <v>40</v>
      </c>
      <c r="F16" s="57" t="n">
        <v>199301.93</v>
      </c>
      <c r="G16" s="58"/>
      <c r="H16" s="2" t="s">
        <v>13</v>
      </c>
      <c r="I16" s="63"/>
    </row>
    <row r="17" customFormat="false" ht="23.25" hidden="false" customHeight="false" outlineLevel="0" collapsed="false">
      <c r="A17" s="62" t="n">
        <v>3900000</v>
      </c>
      <c r="B17" s="46" t="n">
        <v>1853024</v>
      </c>
      <c r="C17" s="54" t="s">
        <v>113</v>
      </c>
      <c r="D17" s="55"/>
      <c r="E17" s="56"/>
      <c r="F17" s="57" t="n">
        <v>1853024</v>
      </c>
      <c r="G17" s="58"/>
      <c r="I17" s="63"/>
    </row>
    <row r="18" customFormat="false" ht="23.25" hidden="false" customHeight="false" outlineLevel="0" collapsed="false">
      <c r="A18" s="2"/>
      <c r="B18" s="46" t="n">
        <v>259000</v>
      </c>
      <c r="C18" s="54" t="s">
        <v>114</v>
      </c>
      <c r="D18" s="55"/>
      <c r="E18" s="56"/>
      <c r="F18" s="57" t="n">
        <v>0</v>
      </c>
      <c r="G18" s="58"/>
      <c r="I18" s="63"/>
    </row>
    <row r="19" customFormat="false" ht="24" hidden="false" customHeight="false" outlineLevel="0" collapsed="false">
      <c r="A19" s="64" t="n">
        <f aca="false">SUM(A10:A18)</f>
        <v>16500000</v>
      </c>
      <c r="B19" s="65" t="n">
        <f aca="false">SUM(B10:B18)</f>
        <v>4749166.29</v>
      </c>
      <c r="C19" s="19"/>
      <c r="D19" s="55"/>
      <c r="E19" s="66"/>
      <c r="F19" s="67" t="n">
        <f aca="false">SUM(F10:F18)</f>
        <v>2064459.41</v>
      </c>
      <c r="G19" s="58"/>
      <c r="H19" s="2" t="s">
        <v>13</v>
      </c>
    </row>
    <row r="20" customFormat="false" ht="24" hidden="false" customHeight="false" outlineLevel="0" collapsed="false">
      <c r="A20" s="104"/>
      <c r="B20" s="46" t="n">
        <v>1017200</v>
      </c>
      <c r="C20" s="135" t="s">
        <v>115</v>
      </c>
      <c r="D20" s="55"/>
      <c r="E20" s="56"/>
      <c r="F20" s="57" t="n">
        <v>254000</v>
      </c>
      <c r="G20" s="58"/>
    </row>
    <row r="21" customFormat="false" ht="23.25" hidden="false" customHeight="false" outlineLevel="0" collapsed="false">
      <c r="A21" s="104"/>
      <c r="B21" s="46" t="n">
        <v>166400</v>
      </c>
      <c r="C21" s="135" t="s">
        <v>116</v>
      </c>
      <c r="D21" s="55"/>
      <c r="E21" s="56"/>
      <c r="F21" s="57" t="n">
        <v>88400</v>
      </c>
      <c r="G21" s="58"/>
    </row>
    <row r="22" customFormat="false" ht="23.25" hidden="false" customHeight="false" outlineLevel="0" collapsed="false">
      <c r="A22" s="104"/>
      <c r="B22" s="46" t="n">
        <v>53730</v>
      </c>
      <c r="C22" s="135" t="s">
        <v>117</v>
      </c>
      <c r="D22" s="55"/>
      <c r="E22" s="66"/>
      <c r="F22" s="57" t="n">
        <v>0</v>
      </c>
      <c r="G22" s="58"/>
    </row>
    <row r="23" customFormat="false" ht="23.25" hidden="false" customHeight="false" outlineLevel="0" collapsed="false">
      <c r="A23" s="104"/>
      <c r="B23" s="46" t="n">
        <v>32700</v>
      </c>
      <c r="C23" s="135" t="s">
        <v>118</v>
      </c>
      <c r="D23" s="55"/>
      <c r="E23" s="66"/>
      <c r="F23" s="57" t="n">
        <v>0</v>
      </c>
      <c r="G23" s="58"/>
    </row>
    <row r="24" customFormat="false" ht="23.25" hidden="false" customHeight="false" outlineLevel="0" collapsed="false">
      <c r="A24" s="104"/>
      <c r="B24" s="46" t="n">
        <v>1635</v>
      </c>
      <c r="C24" s="135" t="s">
        <v>119</v>
      </c>
      <c r="D24" s="55"/>
      <c r="E24" s="66"/>
      <c r="F24" s="57" t="n">
        <v>0</v>
      </c>
      <c r="G24" s="58"/>
    </row>
    <row r="25" customFormat="false" ht="23.25" hidden="false" customHeight="false" outlineLevel="0" collapsed="false">
      <c r="A25" s="104"/>
      <c r="B25" s="46" t="n">
        <v>28900</v>
      </c>
      <c r="C25" s="135" t="s">
        <v>120</v>
      </c>
      <c r="D25" s="55"/>
      <c r="E25" s="66"/>
      <c r="F25" s="57" t="n">
        <v>0</v>
      </c>
      <c r="G25" s="58"/>
    </row>
    <row r="26" customFormat="false" ht="23.25" hidden="false" customHeight="false" outlineLevel="0" collapsed="false">
      <c r="A26" s="104"/>
      <c r="B26" s="46" t="n">
        <v>1032198</v>
      </c>
      <c r="C26" s="54" t="s">
        <v>102</v>
      </c>
      <c r="D26" s="55"/>
      <c r="E26" s="56"/>
      <c r="F26" s="57" t="n">
        <v>0</v>
      </c>
      <c r="G26" s="58"/>
    </row>
    <row r="27" customFormat="false" ht="23.25" hidden="false" customHeight="false" outlineLevel="0" collapsed="false">
      <c r="A27" s="68"/>
      <c r="B27" s="46" t="n">
        <v>908000</v>
      </c>
      <c r="C27" s="54" t="s">
        <v>43</v>
      </c>
      <c r="D27" s="55"/>
      <c r="E27" s="56" t="s">
        <v>44</v>
      </c>
      <c r="F27" s="57" t="n">
        <v>0</v>
      </c>
      <c r="G27" s="58"/>
      <c r="H27" s="2" t="s">
        <v>13</v>
      </c>
    </row>
    <row r="28" customFormat="false" ht="23.25" hidden="false" customHeight="false" outlineLevel="0" collapsed="false">
      <c r="A28" s="68"/>
      <c r="B28" s="46" t="n">
        <v>40766.05</v>
      </c>
      <c r="C28" s="54" t="s">
        <v>45</v>
      </c>
      <c r="D28" s="55"/>
      <c r="E28" s="56" t="s">
        <v>46</v>
      </c>
      <c r="F28" s="43" t="n">
        <v>11055.56</v>
      </c>
      <c r="G28" s="44"/>
      <c r="H28" s="2" t="s">
        <v>13</v>
      </c>
    </row>
    <row r="29" customFormat="false" ht="23.25" hidden="false" customHeight="false" outlineLevel="0" collapsed="false">
      <c r="A29" s="68"/>
      <c r="B29" s="46" t="n">
        <v>5873.63</v>
      </c>
      <c r="C29" s="54" t="s">
        <v>47</v>
      </c>
      <c r="D29" s="55"/>
      <c r="E29" s="56"/>
      <c r="F29" s="69" t="n">
        <v>0</v>
      </c>
      <c r="G29" s="70"/>
      <c r="H29" s="2" t="s">
        <v>13</v>
      </c>
      <c r="I29" s="71"/>
    </row>
    <row r="30" customFormat="false" ht="23.25" hidden="false" customHeight="false" outlineLevel="0" collapsed="false">
      <c r="A30" s="68"/>
      <c r="B30" s="46" t="n">
        <v>1000</v>
      </c>
      <c r="C30" s="54" t="s">
        <v>48</v>
      </c>
      <c r="D30" s="72"/>
      <c r="E30" s="56"/>
      <c r="F30" s="57" t="n">
        <v>0</v>
      </c>
      <c r="G30" s="58"/>
      <c r="H30" s="2" t="s">
        <v>13</v>
      </c>
    </row>
    <row r="31" customFormat="false" ht="23.25" hidden="false" customHeight="false" outlineLevel="0" collapsed="false">
      <c r="A31" s="68"/>
      <c r="B31" s="46" t="n">
        <v>18770</v>
      </c>
      <c r="C31" s="73" t="s">
        <v>49</v>
      </c>
      <c r="D31" s="73"/>
      <c r="E31" s="56"/>
      <c r="F31" s="43" t="n">
        <v>732</v>
      </c>
      <c r="G31" s="44"/>
      <c r="H31" s="2" t="s">
        <v>13</v>
      </c>
    </row>
    <row r="32" customFormat="false" ht="23.25" hidden="false" customHeight="false" outlineLevel="0" collapsed="false">
      <c r="A32" s="68"/>
      <c r="B32" s="46" t="n">
        <v>30162.57</v>
      </c>
      <c r="C32" s="74" t="s">
        <v>50</v>
      </c>
      <c r="D32" s="75"/>
      <c r="E32" s="56"/>
      <c r="F32" s="43" t="n">
        <v>0</v>
      </c>
      <c r="G32" s="44"/>
    </row>
    <row r="33" customFormat="false" ht="24" hidden="false" customHeight="false" outlineLevel="0" collapsed="false">
      <c r="A33" s="68"/>
      <c r="B33" s="76" t="n">
        <f aca="false">SUM(B20:B32)</f>
        <v>3337335.25</v>
      </c>
      <c r="C33" s="54"/>
      <c r="D33" s="55"/>
      <c r="E33" s="56"/>
      <c r="F33" s="77" t="n">
        <f aca="false">SUM(F20:F32)</f>
        <v>354187.56</v>
      </c>
      <c r="G33" s="44"/>
      <c r="H33" s="2" t="s">
        <v>13</v>
      </c>
    </row>
    <row r="34" customFormat="false" ht="23.25" hidden="false" customHeight="false" outlineLevel="0" collapsed="false">
      <c r="A34" s="68"/>
      <c r="B34" s="78"/>
      <c r="C34" s="4"/>
      <c r="D34" s="79"/>
      <c r="E34" s="56"/>
      <c r="F34" s="80"/>
      <c r="G34" s="44"/>
    </row>
    <row r="35" customFormat="false" ht="24" hidden="false" customHeight="false" outlineLevel="0" collapsed="false">
      <c r="A35" s="68"/>
      <c r="B35" s="85" t="n">
        <f aca="false">SUM(B19,B33)</f>
        <v>8086501.54</v>
      </c>
      <c r="C35" s="12"/>
      <c r="D35" s="12"/>
      <c r="E35" s="86"/>
      <c r="F35" s="87" t="n">
        <f aca="false">SUM(F19,F33)</f>
        <v>2418646.97</v>
      </c>
      <c r="G35" s="88"/>
    </row>
    <row r="36" customFormat="false" ht="24.75" hidden="false" customHeight="false" outlineLevel="0" collapsed="false">
      <c r="A36" s="89"/>
      <c r="B36" s="89"/>
      <c r="C36" s="89"/>
      <c r="D36" s="89"/>
      <c r="E36" s="89"/>
      <c r="F36" s="89"/>
      <c r="G36" s="90"/>
    </row>
    <row r="37" customFormat="false" ht="24" hidden="false" customHeight="false" outlineLevel="0" collapsed="false">
      <c r="A37" s="24" t="s">
        <v>9</v>
      </c>
      <c r="B37" s="24"/>
      <c r="C37" s="25"/>
      <c r="D37" s="91"/>
      <c r="E37" s="26"/>
      <c r="F37" s="27" t="s">
        <v>10</v>
      </c>
      <c r="G37" s="93"/>
    </row>
    <row r="38" customFormat="false" ht="27.75" hidden="false" customHeight="false" outlineLevel="0" collapsed="false">
      <c r="A38" s="92" t="s">
        <v>12</v>
      </c>
      <c r="B38" s="93" t="s">
        <v>16</v>
      </c>
      <c r="C38" s="31" t="s">
        <v>14</v>
      </c>
      <c r="D38" s="31"/>
      <c r="E38" s="32" t="s">
        <v>15</v>
      </c>
      <c r="F38" s="33" t="s">
        <v>16</v>
      </c>
      <c r="G38" s="93"/>
      <c r="I38" s="8" t="s">
        <v>121</v>
      </c>
      <c r="J38" s="8"/>
      <c r="K38" s="8"/>
      <c r="L38" s="8"/>
      <c r="M38" s="8"/>
      <c r="N38" s="8"/>
      <c r="O38" s="8"/>
      <c r="P38" s="8"/>
      <c r="Q38" s="8"/>
    </row>
    <row r="39" customFormat="false" ht="28.5" hidden="false" customHeight="false" outlineLevel="0" collapsed="false">
      <c r="A39" s="94" t="s">
        <v>18</v>
      </c>
      <c r="B39" s="35" t="s">
        <v>18</v>
      </c>
      <c r="C39" s="36"/>
      <c r="D39" s="36"/>
      <c r="E39" s="37" t="s">
        <v>19</v>
      </c>
      <c r="F39" s="38" t="s">
        <v>18</v>
      </c>
      <c r="G39" s="93"/>
      <c r="I39" s="52"/>
      <c r="J39" s="95" t="s">
        <v>52</v>
      </c>
      <c r="K39" s="96"/>
      <c r="L39" s="97"/>
      <c r="M39" s="96"/>
      <c r="N39" s="96"/>
      <c r="O39" s="96"/>
      <c r="P39" s="96"/>
      <c r="Q39" s="12"/>
    </row>
    <row r="40" customFormat="false" ht="24" hidden="false" customHeight="false" outlineLevel="0" collapsed="false">
      <c r="A40" s="40"/>
      <c r="B40" s="54"/>
      <c r="C40" s="98" t="s">
        <v>53</v>
      </c>
      <c r="D40" s="99"/>
      <c r="E40" s="26"/>
      <c r="F40" s="81"/>
      <c r="G40" s="68"/>
      <c r="I40" s="12"/>
      <c r="J40" s="19"/>
      <c r="K40" s="19"/>
      <c r="L40" s="19"/>
      <c r="M40" s="19"/>
      <c r="N40" s="19"/>
      <c r="O40" s="100" t="s">
        <v>54</v>
      </c>
      <c r="P40" s="19"/>
      <c r="Q40" s="100" t="s">
        <v>55</v>
      </c>
    </row>
    <row r="41" customFormat="false" ht="25.5" hidden="false" customHeight="false" outlineLevel="0" collapsed="false">
      <c r="A41" s="46" t="n">
        <v>320740</v>
      </c>
      <c r="B41" s="101" t="n">
        <v>174558</v>
      </c>
      <c r="C41" s="102"/>
      <c r="D41" s="103" t="s">
        <v>56</v>
      </c>
      <c r="E41" s="56" t="s">
        <v>57</v>
      </c>
      <c r="F41" s="46" t="n">
        <v>46108</v>
      </c>
      <c r="G41" s="104"/>
      <c r="I41" s="12"/>
      <c r="J41" s="15" t="s">
        <v>58</v>
      </c>
      <c r="K41" s="15"/>
      <c r="L41" s="15"/>
      <c r="M41" s="15"/>
      <c r="N41" s="15"/>
      <c r="O41" s="105" t="n">
        <v>0</v>
      </c>
      <c r="P41" s="15"/>
      <c r="Q41" s="105" t="s">
        <v>59</v>
      </c>
    </row>
    <row r="42" customFormat="false" ht="25.5" hidden="false" customHeight="false" outlineLevel="0" collapsed="false">
      <c r="A42" s="106" t="n">
        <v>6161160</v>
      </c>
      <c r="B42" s="101" t="n">
        <v>1335776</v>
      </c>
      <c r="C42" s="107"/>
      <c r="D42" s="103" t="s">
        <v>60</v>
      </c>
      <c r="E42" s="56" t="s">
        <v>61</v>
      </c>
      <c r="F42" s="46" t="n">
        <v>454789</v>
      </c>
      <c r="G42" s="104"/>
      <c r="I42" s="12"/>
      <c r="J42" s="15" t="s">
        <v>62</v>
      </c>
      <c r="K42" s="15"/>
      <c r="L42" s="15"/>
      <c r="M42" s="15"/>
      <c r="N42" s="15"/>
      <c r="O42" s="105" t="n">
        <v>0</v>
      </c>
      <c r="P42" s="15"/>
      <c r="Q42" s="105" t="s">
        <v>59</v>
      </c>
    </row>
    <row r="43" customFormat="false" ht="25.5" hidden="false" customHeight="false" outlineLevel="0" collapsed="false">
      <c r="A43" s="46" t="n">
        <v>770000</v>
      </c>
      <c r="B43" s="101" t="n">
        <v>11252</v>
      </c>
      <c r="C43" s="107"/>
      <c r="D43" s="103" t="s">
        <v>63</v>
      </c>
      <c r="E43" s="56" t="s">
        <v>64</v>
      </c>
      <c r="F43" s="46" t="n">
        <v>6252</v>
      </c>
      <c r="G43" s="104"/>
      <c r="I43" s="12"/>
      <c r="J43" s="15" t="s">
        <v>65</v>
      </c>
      <c r="K43" s="15"/>
      <c r="L43" s="15"/>
      <c r="M43" s="15"/>
      <c r="N43" s="15"/>
      <c r="O43" s="105" t="n">
        <v>0</v>
      </c>
      <c r="P43" s="15"/>
      <c r="Q43" s="105" t="s">
        <v>59</v>
      </c>
    </row>
    <row r="44" customFormat="false" ht="25.5" hidden="false" customHeight="false" outlineLevel="0" collapsed="false">
      <c r="A44" s="46" t="n">
        <v>3478000</v>
      </c>
      <c r="B44" s="101" t="n">
        <v>210000</v>
      </c>
      <c r="C44" s="107"/>
      <c r="D44" s="103" t="s">
        <v>66</v>
      </c>
      <c r="E44" s="56" t="s">
        <v>67</v>
      </c>
      <c r="F44" s="46" t="n">
        <v>159800</v>
      </c>
      <c r="G44" s="104"/>
      <c r="H44" s="12"/>
      <c r="I44" s="12"/>
      <c r="J44" s="15" t="s">
        <v>68</v>
      </c>
      <c r="K44" s="15"/>
      <c r="L44" s="15"/>
      <c r="M44" s="15"/>
      <c r="N44" s="15"/>
      <c r="O44" s="105" t="n">
        <v>3.33</v>
      </c>
      <c r="P44" s="15"/>
      <c r="Q44" s="105" t="s">
        <v>59</v>
      </c>
    </row>
    <row r="45" customFormat="false" ht="25.5" hidden="false" customHeight="false" outlineLevel="0" collapsed="false">
      <c r="A45" s="46" t="n">
        <v>1165920</v>
      </c>
      <c r="B45" s="101" t="n">
        <v>87878.9</v>
      </c>
      <c r="C45" s="107"/>
      <c r="D45" s="103" t="s">
        <v>69</v>
      </c>
      <c r="E45" s="56" t="s">
        <v>70</v>
      </c>
      <c r="F45" s="46" t="n">
        <v>47789.6</v>
      </c>
      <c r="G45" s="104"/>
      <c r="H45" s="12"/>
      <c r="I45" s="19"/>
      <c r="J45" s="15" t="s">
        <v>20</v>
      </c>
      <c r="K45" s="15"/>
      <c r="L45" s="15"/>
      <c r="M45" s="15"/>
      <c r="N45" s="15"/>
      <c r="O45" s="105" t="n">
        <v>0</v>
      </c>
      <c r="P45" s="15"/>
      <c r="Q45" s="105" t="n">
        <v>0</v>
      </c>
    </row>
    <row r="46" customFormat="false" ht="25.5" hidden="false" customHeight="false" outlineLevel="0" collapsed="false">
      <c r="A46" s="106" t="n">
        <v>317000</v>
      </c>
      <c r="B46" s="101" t="n">
        <v>37457.31</v>
      </c>
      <c r="C46" s="107"/>
      <c r="D46" s="103" t="s">
        <v>71</v>
      </c>
      <c r="E46" s="56" t="s">
        <v>72</v>
      </c>
      <c r="F46" s="46" t="n">
        <v>15265.62</v>
      </c>
      <c r="G46" s="104"/>
      <c r="H46" s="12"/>
      <c r="I46" s="19"/>
      <c r="J46" s="15" t="s">
        <v>22</v>
      </c>
      <c r="K46" s="60"/>
      <c r="L46" s="12"/>
      <c r="M46" s="15"/>
      <c r="N46" s="60"/>
      <c r="O46" s="105" t="n">
        <v>4665.23</v>
      </c>
      <c r="P46" s="60"/>
      <c r="Q46" s="108" t="n">
        <v>12603.44</v>
      </c>
    </row>
    <row r="47" customFormat="false" ht="25.5" hidden="false" customHeight="false" outlineLevel="0" collapsed="false">
      <c r="A47" s="46" t="n">
        <v>1040580</v>
      </c>
      <c r="B47" s="101" t="n">
        <v>335040</v>
      </c>
      <c r="C47" s="107"/>
      <c r="D47" s="103" t="s">
        <v>73</v>
      </c>
      <c r="E47" s="109" t="n">
        <v>561000</v>
      </c>
      <c r="F47" s="46" t="n">
        <v>335040</v>
      </c>
      <c r="G47" s="104"/>
      <c r="H47" s="12"/>
      <c r="I47" s="19"/>
      <c r="J47" s="15" t="s">
        <v>27</v>
      </c>
      <c r="K47" s="12"/>
      <c r="L47" s="12"/>
      <c r="M47" s="51"/>
      <c r="N47" s="110"/>
      <c r="O47" s="105" t="n">
        <v>4092</v>
      </c>
      <c r="P47" s="53"/>
      <c r="Q47" s="105" t="n">
        <v>3650</v>
      </c>
    </row>
    <row r="48" customFormat="false" ht="25.5" hidden="false" customHeight="false" outlineLevel="0" collapsed="false">
      <c r="A48" s="106" t="n">
        <v>205600</v>
      </c>
      <c r="B48" s="101" t="n">
        <v>44019.11</v>
      </c>
      <c r="C48" s="107"/>
      <c r="D48" s="103" t="s">
        <v>74</v>
      </c>
      <c r="E48" s="56" t="s">
        <v>75</v>
      </c>
      <c r="F48" s="106" t="n">
        <v>14730</v>
      </c>
      <c r="G48" s="59"/>
      <c r="H48" s="12"/>
      <c r="I48" s="111"/>
      <c r="J48" s="15" t="s">
        <v>24</v>
      </c>
      <c r="K48" s="19"/>
      <c r="L48" s="19"/>
      <c r="M48" s="110"/>
      <c r="N48" s="51"/>
      <c r="O48" s="112" t="n">
        <v>2295</v>
      </c>
      <c r="P48" s="51"/>
      <c r="Q48" s="112" t="n">
        <v>450</v>
      </c>
    </row>
    <row r="49" customFormat="false" ht="26.25" hidden="false" customHeight="false" outlineLevel="0" collapsed="false">
      <c r="A49" s="46" t="n">
        <v>3021000</v>
      </c>
      <c r="B49" s="101" t="n">
        <v>0</v>
      </c>
      <c r="C49" s="107"/>
      <c r="D49" s="103" t="s">
        <v>76</v>
      </c>
      <c r="E49" s="56" t="s">
        <v>77</v>
      </c>
      <c r="F49" s="46" t="n">
        <v>0</v>
      </c>
      <c r="G49" s="104"/>
      <c r="I49" s="111"/>
      <c r="J49" s="19"/>
      <c r="K49" s="19"/>
      <c r="L49" s="19"/>
      <c r="M49" s="60" t="s">
        <v>30</v>
      </c>
      <c r="N49" s="19"/>
      <c r="O49" s="113" t="n">
        <f aca="false">SUM(O41:O48)</f>
        <v>11055.56</v>
      </c>
      <c r="P49" s="114"/>
      <c r="Q49" s="113" t="n">
        <f aca="false">SUM(Q45:Q48)</f>
        <v>16703.44</v>
      </c>
    </row>
    <row r="50" customFormat="false" ht="24" hidden="false" customHeight="false" outlineLevel="0" collapsed="false">
      <c r="A50" s="46" t="n">
        <v>20000</v>
      </c>
      <c r="B50" s="101" t="n">
        <v>0</v>
      </c>
      <c r="C50" s="107"/>
      <c r="D50" s="54" t="s">
        <v>78</v>
      </c>
      <c r="E50" s="56" t="s">
        <v>79</v>
      </c>
      <c r="F50" s="46" t="n">
        <v>0</v>
      </c>
      <c r="G50" s="104"/>
      <c r="I50" s="111"/>
      <c r="J50" s="19"/>
      <c r="K50" s="19"/>
      <c r="L50" s="19"/>
      <c r="M50" s="19"/>
      <c r="N50" s="115"/>
      <c r="O50" s="19"/>
      <c r="P50" s="19"/>
      <c r="Q50" s="19"/>
    </row>
    <row r="51" customFormat="false" ht="23.25" hidden="false" customHeight="false" outlineLevel="0" collapsed="false">
      <c r="A51" s="46"/>
      <c r="B51" s="104"/>
      <c r="C51" s="107"/>
      <c r="D51" s="54"/>
      <c r="E51" s="56"/>
      <c r="F51" s="46"/>
      <c r="G51" s="104"/>
      <c r="I51" s="111"/>
      <c r="J51" s="19"/>
      <c r="K51" s="19"/>
      <c r="L51" s="19"/>
      <c r="M51" s="19"/>
      <c r="N51" s="115"/>
      <c r="O51" s="19"/>
      <c r="P51" s="19"/>
      <c r="Q51" s="19"/>
    </row>
    <row r="52" customFormat="false" ht="23.25" hidden="false" customHeight="false" outlineLevel="0" collapsed="false">
      <c r="A52" s="46"/>
      <c r="B52" s="104"/>
      <c r="C52" s="107"/>
      <c r="D52" s="54"/>
      <c r="E52" s="56"/>
      <c r="F52" s="46"/>
      <c r="G52" s="104"/>
      <c r="I52" s="111"/>
      <c r="J52" s="19"/>
      <c r="K52" s="19"/>
      <c r="L52" s="19"/>
      <c r="M52" s="19"/>
      <c r="N52" s="115"/>
      <c r="O52" s="19"/>
      <c r="P52" s="19"/>
      <c r="Q52" s="19"/>
    </row>
    <row r="53" customFormat="false" ht="24" hidden="false" customHeight="false" outlineLevel="0" collapsed="false">
      <c r="A53" s="65" t="n">
        <f aca="false">SUM(A41:A50)</f>
        <v>16500000</v>
      </c>
      <c r="B53" s="117" t="n">
        <f aca="false">SUM(B41:B50)</f>
        <v>2235981.32</v>
      </c>
      <c r="C53" s="107"/>
      <c r="D53" s="19"/>
      <c r="E53" s="56"/>
      <c r="F53" s="117" t="n">
        <f aca="false">SUM(F41:F50)</f>
        <v>1079774.22</v>
      </c>
      <c r="G53" s="59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24" hidden="false" customHeight="false" outlineLevel="0" collapsed="false">
      <c r="A54" s="68"/>
      <c r="B54" s="46" t="n">
        <v>42217.06</v>
      </c>
      <c r="C54" s="54"/>
      <c r="D54" s="103" t="s">
        <v>45</v>
      </c>
      <c r="E54" s="56" t="s">
        <v>46</v>
      </c>
      <c r="F54" s="46" t="n">
        <v>16703.44</v>
      </c>
      <c r="G54" s="104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23.25" hidden="false" customHeight="false" outlineLevel="0" collapsed="false">
      <c r="A55" s="68"/>
      <c r="B55" s="46" t="n">
        <v>142800</v>
      </c>
      <c r="C55" s="54"/>
      <c r="D55" s="136" t="s">
        <v>122</v>
      </c>
      <c r="E55" s="56"/>
      <c r="F55" s="46" t="n">
        <v>142800</v>
      </c>
      <c r="G55" s="104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23.25" hidden="false" customHeight="false" outlineLevel="0" collapsed="false">
      <c r="A56" s="68"/>
      <c r="B56" s="46" t="n">
        <v>16500</v>
      </c>
      <c r="C56" s="54"/>
      <c r="D56" s="136" t="s">
        <v>123</v>
      </c>
      <c r="E56" s="56"/>
      <c r="F56" s="46" t="n">
        <v>16500</v>
      </c>
      <c r="G56" s="104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23.25" hidden="false" customHeight="false" outlineLevel="0" collapsed="false">
      <c r="A57" s="68"/>
      <c r="B57" s="46" t="n">
        <v>35820</v>
      </c>
      <c r="C57" s="54"/>
      <c r="D57" s="136" t="s">
        <v>124</v>
      </c>
      <c r="E57" s="56"/>
      <c r="F57" s="46" t="n">
        <v>17910</v>
      </c>
      <c r="G57" s="104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23.25" hidden="false" customHeight="false" outlineLevel="0" collapsed="false">
      <c r="A58" s="68"/>
      <c r="B58" s="46" t="n">
        <v>32700</v>
      </c>
      <c r="C58" s="54"/>
      <c r="D58" s="137" t="s">
        <v>125</v>
      </c>
      <c r="E58" s="56"/>
      <c r="F58" s="46" t="n">
        <v>32700</v>
      </c>
      <c r="G58" s="104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23.25" hidden="false" customHeight="false" outlineLevel="0" collapsed="false">
      <c r="A59" s="68"/>
      <c r="B59" s="46" t="n">
        <v>0</v>
      </c>
      <c r="C59" s="54"/>
      <c r="D59" s="136" t="s">
        <v>126</v>
      </c>
      <c r="E59" s="56"/>
      <c r="F59" s="46" t="n">
        <v>0</v>
      </c>
      <c r="G59" s="104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23.25" hidden="false" customHeight="false" outlineLevel="0" collapsed="false">
      <c r="A60" s="68"/>
      <c r="B60" s="46" t="n">
        <v>0</v>
      </c>
      <c r="C60" s="54"/>
      <c r="D60" s="137" t="s">
        <v>127</v>
      </c>
      <c r="E60" s="56"/>
      <c r="F60" s="46" t="n">
        <v>0</v>
      </c>
      <c r="G60" s="104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23.25" hidden="false" customHeight="false" outlineLevel="0" collapsed="false">
      <c r="A61" s="68"/>
      <c r="B61" s="46" t="n">
        <v>908000</v>
      </c>
      <c r="C61" s="54"/>
      <c r="D61" s="103" t="s">
        <v>107</v>
      </c>
      <c r="E61" s="56"/>
      <c r="F61" s="46" t="n">
        <v>0</v>
      </c>
      <c r="G61" s="104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23.25" hidden="false" customHeight="false" outlineLevel="0" collapsed="false">
      <c r="A62" s="68"/>
      <c r="B62" s="46" t="n">
        <v>0</v>
      </c>
      <c r="C62" s="52"/>
      <c r="D62" s="103" t="s">
        <v>85</v>
      </c>
      <c r="E62" s="56" t="s">
        <v>86</v>
      </c>
      <c r="F62" s="46" t="n">
        <v>0</v>
      </c>
      <c r="G62" s="104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23.25" hidden="false" customHeight="false" outlineLevel="0" collapsed="false">
      <c r="A63" s="68"/>
      <c r="B63" s="46" t="n">
        <v>942370.74</v>
      </c>
      <c r="C63" s="52"/>
      <c r="D63" s="103" t="s">
        <v>87</v>
      </c>
      <c r="E63" s="66"/>
      <c r="F63" s="46" t="n">
        <v>244000</v>
      </c>
      <c r="G63" s="104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23.25" hidden="false" customHeight="false" outlineLevel="0" collapsed="false">
      <c r="A64" s="68"/>
      <c r="B64" s="46" t="n">
        <v>840001</v>
      </c>
      <c r="C64" s="52"/>
      <c r="D64" s="103" t="s">
        <v>128</v>
      </c>
      <c r="E64" s="66"/>
      <c r="F64" s="46" t="n">
        <v>840001</v>
      </c>
      <c r="G64" s="104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23.25" hidden="false" customHeight="false" outlineLevel="0" collapsed="false">
      <c r="A65" s="68"/>
      <c r="B65" s="46" t="n">
        <v>450</v>
      </c>
      <c r="C65" s="52"/>
      <c r="D65" s="103" t="s">
        <v>88</v>
      </c>
      <c r="E65" s="66"/>
      <c r="F65" s="46" t="n">
        <v>0</v>
      </c>
      <c r="G65" s="104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23.25" hidden="false" customHeight="false" outlineLevel="0" collapsed="false">
      <c r="A66" s="68"/>
      <c r="B66" s="46" t="n">
        <v>705510</v>
      </c>
      <c r="C66" s="52"/>
      <c r="D66" s="103" t="s">
        <v>89</v>
      </c>
      <c r="E66" s="66" t="s">
        <v>90</v>
      </c>
      <c r="F66" s="46" t="n">
        <v>123200</v>
      </c>
      <c r="G66" s="104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23.25" hidden="false" customHeight="false" outlineLevel="0" collapsed="false">
      <c r="A67" s="68"/>
      <c r="B67" s="46" t="n">
        <v>31400</v>
      </c>
      <c r="C67" s="52"/>
      <c r="D67" s="103" t="s">
        <v>108</v>
      </c>
      <c r="E67" s="66"/>
      <c r="F67" s="46" t="n">
        <v>7400</v>
      </c>
      <c r="G67" s="104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23.25" hidden="false" customHeight="false" outlineLevel="0" collapsed="false">
      <c r="A68" s="68"/>
      <c r="B68" s="46"/>
      <c r="C68" s="52"/>
      <c r="D68" s="55"/>
      <c r="E68" s="66"/>
      <c r="F68" s="46"/>
      <c r="G68" s="104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23.25" hidden="false" customHeight="false" outlineLevel="0" collapsed="false">
      <c r="A69" s="68"/>
      <c r="B69" s="46"/>
      <c r="C69" s="52"/>
      <c r="D69" s="55"/>
      <c r="E69" s="66"/>
      <c r="F69" s="46"/>
      <c r="G69" s="104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23.25" hidden="false" customHeight="false" outlineLevel="0" collapsed="false">
      <c r="A70" s="68"/>
      <c r="B70" s="46"/>
      <c r="C70" s="52"/>
      <c r="D70" s="55"/>
      <c r="E70" s="66"/>
      <c r="F70" s="46"/>
      <c r="G70" s="104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23.25" hidden="false" customHeight="false" outlineLevel="0" collapsed="false">
      <c r="A71" s="68"/>
      <c r="B71" s="118" t="n">
        <f aca="false">SUM(B54:B70)</f>
        <v>3697768.8</v>
      </c>
      <c r="C71" s="52"/>
      <c r="D71" s="82" t="s">
        <v>13</v>
      </c>
      <c r="E71" s="86"/>
      <c r="F71" s="119" t="n">
        <f aca="false">SUM(F54:F70)</f>
        <v>1441214.44</v>
      </c>
      <c r="G71" s="104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23.25" hidden="false" customHeight="false" outlineLevel="0" collapsed="false">
      <c r="A72" s="68"/>
      <c r="B72" s="59"/>
      <c r="C72" s="52"/>
      <c r="D72" s="52"/>
      <c r="E72" s="126"/>
      <c r="F72" s="104"/>
      <c r="G72" s="104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23.25" hidden="false" customHeight="false" outlineLevel="0" collapsed="false">
      <c r="A73" s="138" t="s">
        <v>9</v>
      </c>
      <c r="B73" s="138"/>
      <c r="C73" s="139"/>
      <c r="D73" s="140"/>
      <c r="E73" s="141"/>
      <c r="F73" s="142" t="s">
        <v>10</v>
      </c>
      <c r="G73" s="104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23.25" hidden="false" customHeight="false" outlineLevel="0" collapsed="false">
      <c r="A74" s="92" t="s">
        <v>12</v>
      </c>
      <c r="B74" s="93" t="s">
        <v>16</v>
      </c>
      <c r="C74" s="31" t="s">
        <v>14</v>
      </c>
      <c r="D74" s="31"/>
      <c r="E74" s="32" t="s">
        <v>15</v>
      </c>
      <c r="F74" s="33" t="s">
        <v>16</v>
      </c>
      <c r="G74" s="104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24" hidden="false" customHeight="false" outlineLevel="0" collapsed="false">
      <c r="A75" s="94" t="s">
        <v>18</v>
      </c>
      <c r="B75" s="35" t="s">
        <v>18</v>
      </c>
      <c r="C75" s="36"/>
      <c r="D75" s="36"/>
      <c r="E75" s="37" t="s">
        <v>19</v>
      </c>
      <c r="F75" s="38" t="s">
        <v>18</v>
      </c>
      <c r="G75" s="104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24" hidden="false" customHeight="false" outlineLevel="0" collapsed="false">
      <c r="A76" s="68"/>
      <c r="B76" s="118"/>
      <c r="C76" s="52"/>
      <c r="D76" s="82"/>
      <c r="E76" s="66"/>
      <c r="F76" s="119"/>
      <c r="G76" s="104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23.25" hidden="false" customHeight="false" outlineLevel="0" collapsed="false">
      <c r="A77" s="68"/>
      <c r="B77" s="118" t="n">
        <f aca="false">SUM(B53,B71)</f>
        <v>5933750.12</v>
      </c>
      <c r="C77" s="120" t="s">
        <v>91</v>
      </c>
      <c r="D77" s="120"/>
      <c r="E77" s="66"/>
      <c r="F77" s="118" t="n">
        <f aca="false">SUM(F53,F71)</f>
        <v>2520988.66</v>
      </c>
      <c r="G77" s="59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23.25" hidden="false" customHeight="false" outlineLevel="0" collapsed="false">
      <c r="A78" s="68"/>
      <c r="B78" s="121" t="n">
        <f aca="false">SUM(B35-B77)</f>
        <v>2152751.42</v>
      </c>
      <c r="C78" s="120" t="s">
        <v>92</v>
      </c>
      <c r="D78" s="120"/>
      <c r="E78" s="66"/>
      <c r="F78" s="106" t="n">
        <f aca="false">SUM(F35-F77)</f>
        <v>-102341.69</v>
      </c>
      <c r="G78" s="59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23.25" hidden="false" customHeight="false" outlineLevel="0" collapsed="false">
      <c r="A79" s="68"/>
      <c r="B79" s="81"/>
      <c r="C79" s="120" t="s">
        <v>93</v>
      </c>
      <c r="D79" s="120"/>
      <c r="E79" s="56"/>
      <c r="F79" s="46"/>
      <c r="G79" s="104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23.25" hidden="false" customHeight="false" outlineLevel="0" collapsed="false">
      <c r="A80" s="68"/>
      <c r="B80" s="122"/>
      <c r="C80" s="123" t="s">
        <v>94</v>
      </c>
      <c r="D80" s="123"/>
      <c r="E80" s="66"/>
      <c r="F80" s="106"/>
      <c r="G80" s="59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24" hidden="false" customHeight="false" outlineLevel="0" collapsed="false">
      <c r="A81" s="68"/>
      <c r="B81" s="85" t="n">
        <f aca="false">SUM(B8,B78)</f>
        <v>27976824.96</v>
      </c>
      <c r="C81" s="120" t="s">
        <v>95</v>
      </c>
      <c r="D81" s="120"/>
      <c r="E81" s="124"/>
      <c r="F81" s="85" t="n">
        <f aca="false">SUM(F8,F78)</f>
        <v>27976824.96</v>
      </c>
      <c r="G81" s="20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24" hidden="false" customHeight="false" outlineLevel="0" collapsed="false">
      <c r="A82" s="68"/>
      <c r="B82" s="20"/>
      <c r="C82" s="93"/>
      <c r="D82" s="93"/>
      <c r="E82" s="126"/>
      <c r="F82" s="20"/>
      <c r="G82" s="20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23.25" hidden="false" customHeight="false" outlineLevel="0" collapsed="false">
      <c r="A83" s="68"/>
      <c r="B83" s="125"/>
      <c r="C83" s="93"/>
      <c r="D83" s="93"/>
      <c r="E83" s="126"/>
      <c r="F83" s="127"/>
      <c r="G83" s="127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23.25" hidden="false" customHeight="false" outlineLevel="0" collapsed="false">
      <c r="A84" s="128" t="s">
        <v>129</v>
      </c>
      <c r="B84" s="128"/>
      <c r="C84" s="128"/>
      <c r="D84" s="128"/>
      <c r="E84" s="128"/>
      <c r="F84" s="128"/>
      <c r="G84" s="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23.25" hidden="false" customHeight="false" outlineLevel="0" collapsed="false">
      <c r="A85" s="128" t="s">
        <v>130</v>
      </c>
      <c r="B85" s="128"/>
      <c r="C85" s="128"/>
      <c r="D85" s="128"/>
      <c r="E85" s="128"/>
      <c r="F85" s="128"/>
      <c r="G85" s="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23.25" hidden="false" customHeight="false" outlineLevel="0" collapsed="false">
      <c r="A86" s="74" t="s">
        <v>131</v>
      </c>
      <c r="B86" s="74"/>
      <c r="C86" s="74"/>
      <c r="D86" s="74"/>
      <c r="E86" s="74"/>
      <c r="F86" s="74"/>
      <c r="G86" s="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23.25" hidden="false" customHeight="false" outlineLevel="0" collapsed="false">
      <c r="A87" s="129"/>
      <c r="B87" s="130"/>
      <c r="C87" s="130"/>
      <c r="D87" s="131"/>
      <c r="F87" s="130"/>
      <c r="G87" s="132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23.25" hidden="false" customHeight="false" outlineLevel="0" collapsed="false">
      <c r="A88" s="133" t="s">
        <v>99</v>
      </c>
      <c r="B88" s="133"/>
      <c r="C88" s="133"/>
      <c r="D88" s="133"/>
      <c r="E88" s="133"/>
      <c r="F88" s="133"/>
      <c r="G88" s="134"/>
      <c r="J88" s="111"/>
      <c r="K88" s="111"/>
      <c r="L88" s="111"/>
      <c r="M88" s="111"/>
      <c r="N88" s="111"/>
      <c r="O88" s="111"/>
      <c r="P88" s="111"/>
      <c r="Q88" s="111"/>
    </row>
    <row r="89" customFormat="false" ht="23.25" hidden="false" customHeight="false" outlineLevel="0" collapsed="false">
      <c r="J89" s="111"/>
      <c r="K89" s="111"/>
      <c r="L89" s="111"/>
      <c r="M89" s="111"/>
      <c r="N89" s="111"/>
      <c r="O89" s="111"/>
      <c r="P89" s="111"/>
      <c r="Q89" s="111"/>
    </row>
    <row r="90" customFormat="false" ht="23.25" hidden="false" customHeight="false" outlineLevel="0" collapsed="false">
      <c r="J90" s="111"/>
      <c r="K90" s="111"/>
      <c r="L90" s="111"/>
      <c r="M90" s="111"/>
      <c r="N90" s="111"/>
      <c r="O90" s="111"/>
      <c r="P90" s="111"/>
      <c r="Q90" s="111"/>
    </row>
    <row r="91" customFormat="false" ht="23.25" hidden="false" customHeight="false" outlineLevel="0" collapsed="false">
      <c r="E91" s="2"/>
      <c r="Q91" s="111"/>
    </row>
    <row r="92" customFormat="false" ht="23.25" hidden="false" customHeight="false" outlineLevel="0" collapsed="false">
      <c r="Q92" s="111"/>
    </row>
    <row r="94" customFormat="false" ht="23.25" hidden="false" customHeight="false" outlineLevel="0" collapsed="false">
      <c r="E94" s="2"/>
    </row>
    <row r="96" customFormat="false" ht="23.25" hidden="false" customHeight="false" outlineLevel="0" collapsed="false">
      <c r="J96" s="3"/>
    </row>
  </sheetData>
  <mergeCells count="27">
    <mergeCell ref="A1:F1"/>
    <mergeCell ref="H1:Q1"/>
    <mergeCell ref="A2:F2"/>
    <mergeCell ref="H2:Q2"/>
    <mergeCell ref="A3:F3"/>
    <mergeCell ref="A5:B5"/>
    <mergeCell ref="C5:D5"/>
    <mergeCell ref="C6:D6"/>
    <mergeCell ref="C7:D7"/>
    <mergeCell ref="C31:D31"/>
    <mergeCell ref="A36:F36"/>
    <mergeCell ref="A37:B37"/>
    <mergeCell ref="C38:D38"/>
    <mergeCell ref="I38:Q38"/>
    <mergeCell ref="C39:D39"/>
    <mergeCell ref="A73:B73"/>
    <mergeCell ref="C74:D74"/>
    <mergeCell ref="C75:D75"/>
    <mergeCell ref="C77:D77"/>
    <mergeCell ref="C78:D78"/>
    <mergeCell ref="C79:D79"/>
    <mergeCell ref="C80:D80"/>
    <mergeCell ref="C81:D81"/>
    <mergeCell ref="A84:F84"/>
    <mergeCell ref="A85:F85"/>
    <mergeCell ref="A86:F86"/>
    <mergeCell ref="A88:F88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2" width="6.14"/>
    <col collapsed="false" customWidth="true" hidden="false" outlineLevel="0" max="4" min="4" style="2" width="39.85"/>
    <col collapsed="false" customWidth="true" hidden="false" outlineLevel="0" max="5" min="5" style="3" width="7.56"/>
    <col collapsed="false" customWidth="true" hidden="false" outlineLevel="0" max="6" min="6" style="2" width="18.85"/>
    <col collapsed="false" customWidth="true" hidden="false" outlineLevel="0" max="7" min="7" style="2" width="7.71"/>
    <col collapsed="false" customWidth="true" hidden="false" outlineLevel="0" max="8" min="8" style="2" width="6.42"/>
    <col collapsed="false" customWidth="false" hidden="false" outlineLevel="0" max="12" min="9" style="2" width="9.14"/>
    <col collapsed="false" customWidth="true" hidden="false" outlineLevel="0" max="13" min="13" style="2" width="7.56"/>
    <col collapsed="false" customWidth="true" hidden="false" outlineLevel="0" max="14" min="14" style="2" width="4.28"/>
    <col collapsed="false" customWidth="true" hidden="false" outlineLevel="0" max="15" min="15" style="2" width="19.56"/>
    <col collapsed="false" customWidth="true" hidden="false" outlineLevel="0" max="16" min="16" style="2" width="7.7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32</v>
      </c>
      <c r="I1" s="8"/>
      <c r="J1" s="8"/>
      <c r="K1" s="8"/>
      <c r="L1" s="8"/>
      <c r="M1" s="8"/>
      <c r="N1" s="8"/>
      <c r="O1" s="8"/>
      <c r="P1" s="8"/>
      <c r="Q1" s="8"/>
    </row>
    <row r="2" customFormat="false" ht="25.5" hidden="false" customHeight="false" outlineLevel="0" collapsed="false">
      <c r="A2" s="6" t="s">
        <v>111</v>
      </c>
      <c r="B2" s="6"/>
      <c r="C2" s="6"/>
      <c r="D2" s="6"/>
      <c r="E2" s="6"/>
      <c r="F2" s="6"/>
      <c r="G2" s="7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</row>
    <row r="3" customFormat="false" ht="27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4"/>
      <c r="H3" s="12"/>
      <c r="I3" s="15" t="s">
        <v>6</v>
      </c>
      <c r="J3" s="15"/>
      <c r="K3" s="15"/>
      <c r="L3" s="15"/>
      <c r="M3" s="15"/>
      <c r="N3" s="16"/>
      <c r="O3" s="18" t="n">
        <v>399261.29</v>
      </c>
      <c r="Q3" s="19"/>
    </row>
    <row r="4" customFormat="false" ht="26.25" hidden="false" customHeight="false" outlineLevel="0" collapsed="false">
      <c r="A4" s="20"/>
      <c r="B4" s="21"/>
      <c r="C4" s="21"/>
      <c r="D4" s="11" t="s">
        <v>133</v>
      </c>
      <c r="E4" s="11"/>
      <c r="F4" s="21"/>
      <c r="G4" s="21"/>
      <c r="H4" s="12"/>
      <c r="I4" s="15" t="s">
        <v>8</v>
      </c>
      <c r="J4" s="15"/>
      <c r="K4" s="15"/>
      <c r="L4" s="15"/>
      <c r="M4" s="15"/>
      <c r="N4" s="22"/>
      <c r="O4" s="23" t="n">
        <v>1343.51</v>
      </c>
      <c r="Q4" s="19"/>
    </row>
    <row r="5" customFormat="false" ht="26.25" hidden="false" customHeight="false" outlineLevel="0" collapsed="false">
      <c r="A5" s="24" t="s">
        <v>9</v>
      </c>
      <c r="B5" s="24"/>
      <c r="C5" s="25"/>
      <c r="D5" s="25"/>
      <c r="E5" s="26"/>
      <c r="F5" s="27" t="s">
        <v>10</v>
      </c>
      <c r="G5" s="93"/>
      <c r="H5" s="12"/>
      <c r="I5" s="15" t="s">
        <v>11</v>
      </c>
      <c r="J5" s="15"/>
      <c r="K5" s="15"/>
      <c r="L5" s="15"/>
      <c r="M5" s="15"/>
      <c r="N5" s="22"/>
      <c r="O5" s="23" t="n">
        <v>1843.18</v>
      </c>
      <c r="Q5" s="29"/>
    </row>
    <row r="6" customFormat="false" ht="25.5" hidden="false" customHeight="false" outlineLevel="0" collapsed="false">
      <c r="A6" s="30" t="s">
        <v>12</v>
      </c>
      <c r="B6" s="28" t="s">
        <v>13</v>
      </c>
      <c r="C6" s="31" t="s">
        <v>14</v>
      </c>
      <c r="D6" s="31"/>
      <c r="E6" s="32" t="s">
        <v>15</v>
      </c>
      <c r="F6" s="33" t="s">
        <v>16</v>
      </c>
      <c r="G6" s="93"/>
      <c r="H6" s="12"/>
      <c r="I6" s="15" t="s">
        <v>17</v>
      </c>
      <c r="J6" s="60"/>
      <c r="K6" s="60"/>
      <c r="L6" s="60"/>
      <c r="M6" s="60"/>
      <c r="N6" s="60"/>
      <c r="O6" s="23" t="n">
        <v>768.23</v>
      </c>
      <c r="Q6" s="19"/>
    </row>
    <row r="7" customFormat="false" ht="26.25" hidden="false" customHeight="false" outlineLevel="0" collapsed="false">
      <c r="A7" s="34" t="s">
        <v>18</v>
      </c>
      <c r="B7" s="35" t="s">
        <v>18</v>
      </c>
      <c r="C7" s="36"/>
      <c r="D7" s="36"/>
      <c r="E7" s="37" t="s">
        <v>19</v>
      </c>
      <c r="F7" s="38" t="s">
        <v>18</v>
      </c>
      <c r="G7" s="93"/>
      <c r="H7" s="12"/>
      <c r="I7" s="15" t="s">
        <v>20</v>
      </c>
      <c r="J7" s="15"/>
      <c r="K7" s="15"/>
      <c r="L7" s="15"/>
      <c r="M7" s="15"/>
      <c r="N7" s="15"/>
      <c r="O7" s="23" t="n">
        <v>300240</v>
      </c>
      <c r="Q7" s="19"/>
    </row>
    <row r="8" customFormat="false" ht="26.25" hidden="false" customHeight="false" outlineLevel="0" collapsed="false">
      <c r="A8" s="39"/>
      <c r="B8" s="40" t="n">
        <v>25824073.54</v>
      </c>
      <c r="C8" s="41" t="s">
        <v>21</v>
      </c>
      <c r="D8" s="42"/>
      <c r="E8" s="26"/>
      <c r="F8" s="43" t="n">
        <v>27976824.96</v>
      </c>
      <c r="G8" s="44"/>
      <c r="H8" s="12"/>
      <c r="I8" s="15" t="s">
        <v>22</v>
      </c>
      <c r="J8" s="15"/>
      <c r="K8" s="15"/>
      <c r="L8" s="15"/>
      <c r="M8" s="15"/>
      <c r="N8" s="16"/>
      <c r="O8" s="45" t="n">
        <v>2214.11</v>
      </c>
      <c r="Q8" s="19"/>
    </row>
    <row r="9" customFormat="false" ht="25.5" hidden="false" customHeight="false" outlineLevel="0" collapsed="false">
      <c r="A9" s="39"/>
      <c r="B9" s="46"/>
      <c r="C9" s="47" t="s">
        <v>23</v>
      </c>
      <c r="D9" s="48"/>
      <c r="E9" s="56"/>
      <c r="F9" s="49"/>
      <c r="G9" s="50"/>
      <c r="H9" s="12"/>
      <c r="I9" s="51" t="s">
        <v>24</v>
      </c>
      <c r="J9" s="52"/>
      <c r="K9" s="52"/>
      <c r="L9" s="52"/>
      <c r="M9" s="52"/>
      <c r="N9" s="52"/>
      <c r="O9" s="53" t="n">
        <v>2341</v>
      </c>
      <c r="Q9" s="12"/>
    </row>
    <row r="10" customFormat="false" ht="25.5" hidden="false" customHeight="false" outlineLevel="0" collapsed="false">
      <c r="A10" s="39" t="n">
        <v>77200</v>
      </c>
      <c r="B10" s="46" t="n">
        <v>15630.85</v>
      </c>
      <c r="C10" s="54" t="s">
        <v>25</v>
      </c>
      <c r="D10" s="55"/>
      <c r="E10" s="56" t="s">
        <v>26</v>
      </c>
      <c r="F10" s="57" t="n">
        <v>14193.79</v>
      </c>
      <c r="G10" s="58"/>
      <c r="H10" s="12" t="s">
        <v>13</v>
      </c>
      <c r="I10" s="51" t="s">
        <v>27</v>
      </c>
      <c r="J10" s="51"/>
      <c r="K10" s="51"/>
      <c r="L10" s="51"/>
      <c r="M10" s="51"/>
      <c r="N10" s="53"/>
      <c r="O10" s="59" t="n">
        <v>792</v>
      </c>
      <c r="Q10" s="12"/>
    </row>
    <row r="11" customFormat="false" ht="26.25" hidden="false" customHeight="false" outlineLevel="0" collapsed="false">
      <c r="A11" s="39" t="n">
        <v>30100</v>
      </c>
      <c r="B11" s="46" t="n">
        <v>3539.92</v>
      </c>
      <c r="C11" s="54" t="s">
        <v>28</v>
      </c>
      <c r="D11" s="55"/>
      <c r="E11" s="56" t="s">
        <v>29</v>
      </c>
      <c r="F11" s="57" t="n">
        <v>2500</v>
      </c>
      <c r="G11" s="58"/>
      <c r="H11" s="12"/>
      <c r="I11" s="19"/>
      <c r="J11" s="19"/>
      <c r="K11" s="19"/>
      <c r="L11" s="60" t="s">
        <v>30</v>
      </c>
      <c r="M11" s="19"/>
      <c r="N11" s="19"/>
      <c r="O11" s="61" t="n">
        <f aca="false">SUM(O3:O10)</f>
        <v>708803.32</v>
      </c>
      <c r="Q11" s="12"/>
    </row>
    <row r="12" customFormat="false" ht="24" hidden="false" customHeight="false" outlineLevel="0" collapsed="false">
      <c r="A12" s="39" t="n">
        <v>168000</v>
      </c>
      <c r="B12" s="46" t="n">
        <v>41895.68</v>
      </c>
      <c r="C12" s="54" t="s">
        <v>31</v>
      </c>
      <c r="D12" s="55"/>
      <c r="E12" s="56" t="s">
        <v>32</v>
      </c>
      <c r="F12" s="57" t="n">
        <v>40462.12</v>
      </c>
      <c r="G12" s="58"/>
      <c r="H12" s="12"/>
      <c r="Q12" s="12"/>
    </row>
    <row r="13" customFormat="false" ht="23.25" hidden="false" customHeight="false" outlineLevel="0" collapsed="false">
      <c r="A13" s="39" t="n">
        <v>0</v>
      </c>
      <c r="B13" s="46" t="n">
        <v>0</v>
      </c>
      <c r="C13" s="54" t="s">
        <v>33</v>
      </c>
      <c r="D13" s="55"/>
      <c r="E13" s="56" t="s">
        <v>34</v>
      </c>
      <c r="F13" s="57" t="n">
        <v>0</v>
      </c>
      <c r="G13" s="58"/>
      <c r="J13" s="2" t="s">
        <v>13</v>
      </c>
    </row>
    <row r="14" customFormat="false" ht="23.25" hidden="false" customHeight="false" outlineLevel="0" collapsed="false">
      <c r="A14" s="62" t="n">
        <v>46000</v>
      </c>
      <c r="B14" s="46" t="n">
        <v>11300</v>
      </c>
      <c r="C14" s="54" t="s">
        <v>35</v>
      </c>
      <c r="D14" s="55"/>
      <c r="E14" s="56" t="s">
        <v>36</v>
      </c>
      <c r="F14" s="57" t="n">
        <v>0</v>
      </c>
      <c r="G14" s="58"/>
    </row>
    <row r="15" customFormat="false" ht="23.25" hidden="false" customHeight="false" outlineLevel="0" collapsed="false">
      <c r="A15" s="62" t="n">
        <v>0</v>
      </c>
      <c r="B15" s="46" t="n">
        <v>0</v>
      </c>
      <c r="C15" s="54" t="s">
        <v>37</v>
      </c>
      <c r="D15" s="55"/>
      <c r="E15" s="56" t="s">
        <v>38</v>
      </c>
      <c r="F15" s="57" t="n">
        <v>0</v>
      </c>
      <c r="G15" s="58"/>
      <c r="H15" s="2" t="s">
        <v>13</v>
      </c>
    </row>
    <row r="16" customFormat="false" ht="23.25" hidden="false" customHeight="false" outlineLevel="0" collapsed="false">
      <c r="A16" s="62" t="n">
        <v>12278700</v>
      </c>
      <c r="B16" s="46" t="n">
        <v>4467295.08</v>
      </c>
      <c r="C16" s="54" t="s">
        <v>39</v>
      </c>
      <c r="D16" s="55"/>
      <c r="E16" s="56" t="s">
        <v>40</v>
      </c>
      <c r="F16" s="57" t="n">
        <v>1845363.33</v>
      </c>
      <c r="G16" s="58"/>
      <c r="H16" s="2" t="s">
        <v>13</v>
      </c>
      <c r="I16" s="63"/>
    </row>
    <row r="17" customFormat="false" ht="23.25" hidden="false" customHeight="false" outlineLevel="0" collapsed="false">
      <c r="A17" s="62" t="n">
        <v>3900000</v>
      </c>
      <c r="B17" s="46" t="n">
        <v>1853024</v>
      </c>
      <c r="C17" s="54" t="s">
        <v>113</v>
      </c>
      <c r="D17" s="55"/>
      <c r="E17" s="56"/>
      <c r="F17" s="57" t="n">
        <v>0</v>
      </c>
      <c r="G17" s="58"/>
      <c r="I17" s="63"/>
    </row>
    <row r="18" customFormat="false" ht="23.25" hidden="false" customHeight="false" outlineLevel="0" collapsed="false">
      <c r="A18" s="2"/>
      <c r="B18" s="46" t="n">
        <v>540250</v>
      </c>
      <c r="C18" s="54" t="s">
        <v>114</v>
      </c>
      <c r="D18" s="55"/>
      <c r="E18" s="56"/>
      <c r="F18" s="57" t="n">
        <v>281250</v>
      </c>
      <c r="G18" s="58"/>
      <c r="I18" s="63"/>
    </row>
    <row r="19" customFormat="false" ht="24" hidden="false" customHeight="false" outlineLevel="0" collapsed="false">
      <c r="A19" s="64" t="n">
        <f aca="false">SUM(A10:A18)</f>
        <v>16500000</v>
      </c>
      <c r="B19" s="65" t="n">
        <f aca="false">SUM(B10:B18)</f>
        <v>6932935.53</v>
      </c>
      <c r="C19" s="19"/>
      <c r="D19" s="55"/>
      <c r="E19" s="66"/>
      <c r="F19" s="67" t="n">
        <f aca="false">SUM(F10:F18)</f>
        <v>2183769.24</v>
      </c>
      <c r="G19" s="58"/>
      <c r="H19" s="2" t="s">
        <v>13</v>
      </c>
    </row>
    <row r="20" customFormat="false" ht="24" hidden="false" customHeight="false" outlineLevel="0" collapsed="false">
      <c r="A20" s="104"/>
      <c r="B20" s="46" t="n">
        <v>1281600</v>
      </c>
      <c r="C20" s="135" t="s">
        <v>115</v>
      </c>
      <c r="D20" s="55"/>
      <c r="E20" s="56"/>
      <c r="F20" s="57" t="n">
        <v>264400</v>
      </c>
      <c r="G20" s="58"/>
    </row>
    <row r="21" customFormat="false" ht="23.25" hidden="false" customHeight="false" outlineLevel="0" collapsed="false">
      <c r="A21" s="104"/>
      <c r="B21" s="46" t="n">
        <v>166400</v>
      </c>
      <c r="C21" s="135" t="s">
        <v>116</v>
      </c>
      <c r="D21" s="55"/>
      <c r="E21" s="56"/>
      <c r="F21" s="57" t="n">
        <v>0</v>
      </c>
      <c r="G21" s="58"/>
    </row>
    <row r="22" customFormat="false" ht="23.25" hidden="false" customHeight="false" outlineLevel="0" collapsed="false">
      <c r="A22" s="104"/>
      <c r="B22" s="46" t="n">
        <v>53730</v>
      </c>
      <c r="C22" s="135" t="s">
        <v>117</v>
      </c>
      <c r="D22" s="55"/>
      <c r="E22" s="66"/>
      <c r="F22" s="57" t="n">
        <v>0</v>
      </c>
      <c r="G22" s="58"/>
    </row>
    <row r="23" customFormat="false" ht="23.25" hidden="false" customHeight="false" outlineLevel="0" collapsed="false">
      <c r="A23" s="104"/>
      <c r="B23" s="46" t="n">
        <v>32700</v>
      </c>
      <c r="C23" s="135" t="s">
        <v>118</v>
      </c>
      <c r="D23" s="55"/>
      <c r="E23" s="66"/>
      <c r="F23" s="57" t="n">
        <v>0</v>
      </c>
      <c r="G23" s="58"/>
    </row>
    <row r="24" customFormat="false" ht="23.25" hidden="false" customHeight="false" outlineLevel="0" collapsed="false">
      <c r="A24" s="104"/>
      <c r="B24" s="46" t="n">
        <v>1635</v>
      </c>
      <c r="C24" s="135" t="s">
        <v>119</v>
      </c>
      <c r="D24" s="55"/>
      <c r="E24" s="66"/>
      <c r="F24" s="57" t="n">
        <v>0</v>
      </c>
      <c r="G24" s="58"/>
    </row>
    <row r="25" customFormat="false" ht="23.25" hidden="false" customHeight="false" outlineLevel="0" collapsed="false">
      <c r="A25" s="104"/>
      <c r="B25" s="46" t="n">
        <v>28900</v>
      </c>
      <c r="C25" s="135" t="s">
        <v>120</v>
      </c>
      <c r="D25" s="55"/>
      <c r="E25" s="66"/>
      <c r="F25" s="57" t="n">
        <v>0</v>
      </c>
      <c r="G25" s="58"/>
    </row>
    <row r="26" customFormat="false" ht="23.25" hidden="false" customHeight="false" outlineLevel="0" collapsed="false">
      <c r="A26" s="104"/>
      <c r="B26" s="46" t="n">
        <v>1032198</v>
      </c>
      <c r="C26" s="54" t="s">
        <v>102</v>
      </c>
      <c r="D26" s="55"/>
      <c r="E26" s="56"/>
      <c r="F26" s="57" t="n">
        <v>0</v>
      </c>
      <c r="G26" s="58"/>
    </row>
    <row r="27" customFormat="false" ht="23.25" hidden="false" customHeight="false" outlineLevel="0" collapsed="false">
      <c r="A27" s="68"/>
      <c r="B27" s="46" t="n">
        <v>908000</v>
      </c>
      <c r="C27" s="54" t="s">
        <v>43</v>
      </c>
      <c r="D27" s="55"/>
      <c r="E27" s="56" t="s">
        <v>44</v>
      </c>
      <c r="F27" s="57" t="n">
        <v>0</v>
      </c>
      <c r="G27" s="58"/>
      <c r="H27" s="2" t="s">
        <v>13</v>
      </c>
    </row>
    <row r="28" customFormat="false" ht="23.25" hidden="false" customHeight="false" outlineLevel="0" collapsed="false">
      <c r="A28" s="68"/>
      <c r="B28" s="46" t="n">
        <v>117254.62</v>
      </c>
      <c r="C28" s="54" t="s">
        <v>45</v>
      </c>
      <c r="D28" s="55"/>
      <c r="E28" s="56" t="s">
        <v>46</v>
      </c>
      <c r="F28" s="43" t="n">
        <v>76488.57</v>
      </c>
      <c r="G28" s="44"/>
      <c r="H28" s="2" t="s">
        <v>13</v>
      </c>
    </row>
    <row r="29" customFormat="false" ht="23.25" hidden="false" customHeight="false" outlineLevel="0" collapsed="false">
      <c r="A29" s="68"/>
      <c r="B29" s="46" t="n">
        <v>5873.63</v>
      </c>
      <c r="C29" s="54" t="s">
        <v>47</v>
      </c>
      <c r="D29" s="55"/>
      <c r="E29" s="56"/>
      <c r="F29" s="69" t="n">
        <v>0</v>
      </c>
      <c r="G29" s="70"/>
      <c r="H29" s="2" t="s">
        <v>13</v>
      </c>
      <c r="I29" s="71"/>
    </row>
    <row r="30" customFormat="false" ht="23.25" hidden="false" customHeight="false" outlineLevel="0" collapsed="false">
      <c r="A30" s="68"/>
      <c r="B30" s="46" t="n">
        <v>1000</v>
      </c>
      <c r="C30" s="54" t="s">
        <v>48</v>
      </c>
      <c r="D30" s="72"/>
      <c r="E30" s="56"/>
      <c r="F30" s="57" t="n">
        <v>0</v>
      </c>
      <c r="G30" s="58"/>
      <c r="H30" s="2" t="s">
        <v>13</v>
      </c>
    </row>
    <row r="31" customFormat="false" ht="23.25" hidden="false" customHeight="false" outlineLevel="0" collapsed="false">
      <c r="A31" s="68"/>
      <c r="B31" s="46" t="n">
        <v>18770</v>
      </c>
      <c r="C31" s="73" t="s">
        <v>49</v>
      </c>
      <c r="D31" s="73"/>
      <c r="E31" s="56"/>
      <c r="F31" s="43" t="n">
        <v>0</v>
      </c>
      <c r="G31" s="44"/>
      <c r="H31" s="2" t="s">
        <v>13</v>
      </c>
    </row>
    <row r="32" customFormat="false" ht="23.25" hidden="false" customHeight="false" outlineLevel="0" collapsed="false">
      <c r="A32" s="68"/>
      <c r="B32" s="46" t="n">
        <v>30162.57</v>
      </c>
      <c r="C32" s="74" t="s">
        <v>50</v>
      </c>
      <c r="D32" s="75"/>
      <c r="E32" s="56"/>
      <c r="F32" s="43" t="n">
        <v>0</v>
      </c>
      <c r="G32" s="44"/>
    </row>
    <row r="33" customFormat="false" ht="24" hidden="false" customHeight="false" outlineLevel="0" collapsed="false">
      <c r="A33" s="68"/>
      <c r="B33" s="76" t="n">
        <f aca="false">SUM(B20:B32)</f>
        <v>3678223.82</v>
      </c>
      <c r="C33" s="54"/>
      <c r="D33" s="55"/>
      <c r="E33" s="56"/>
      <c r="F33" s="77" t="n">
        <f aca="false">SUM(F20:F32)</f>
        <v>340888.57</v>
      </c>
      <c r="G33" s="44"/>
      <c r="H33" s="2" t="s">
        <v>13</v>
      </c>
    </row>
    <row r="34" customFormat="false" ht="23.25" hidden="false" customHeight="false" outlineLevel="0" collapsed="false">
      <c r="A34" s="68"/>
      <c r="B34" s="78"/>
      <c r="C34" s="4"/>
      <c r="D34" s="79"/>
      <c r="E34" s="56"/>
      <c r="F34" s="80"/>
      <c r="G34" s="44"/>
    </row>
    <row r="35" customFormat="false" ht="24" hidden="false" customHeight="false" outlineLevel="0" collapsed="false">
      <c r="A35" s="68"/>
      <c r="B35" s="85" t="n">
        <f aca="false">SUM(B19,B33)</f>
        <v>10611159.35</v>
      </c>
      <c r="C35" s="12"/>
      <c r="D35" s="12"/>
      <c r="E35" s="86"/>
      <c r="F35" s="87" t="n">
        <f aca="false">SUM(F19,F33)</f>
        <v>2524657.81</v>
      </c>
      <c r="G35" s="88"/>
    </row>
    <row r="36" customFormat="false" ht="24.75" hidden="false" customHeight="false" outlineLevel="0" collapsed="false">
      <c r="A36" s="89"/>
      <c r="B36" s="89"/>
      <c r="C36" s="89"/>
      <c r="D36" s="89"/>
      <c r="E36" s="89"/>
      <c r="F36" s="89"/>
      <c r="G36" s="90"/>
    </row>
    <row r="37" customFormat="false" ht="24" hidden="false" customHeight="false" outlineLevel="0" collapsed="false">
      <c r="A37" s="24" t="s">
        <v>9</v>
      </c>
      <c r="B37" s="24"/>
      <c r="C37" s="25"/>
      <c r="D37" s="91"/>
      <c r="E37" s="26"/>
      <c r="F37" s="27" t="s">
        <v>10</v>
      </c>
      <c r="G37" s="93"/>
    </row>
    <row r="38" customFormat="false" ht="27.75" hidden="false" customHeight="false" outlineLevel="0" collapsed="false">
      <c r="A38" s="92" t="s">
        <v>12</v>
      </c>
      <c r="B38" s="93" t="s">
        <v>16</v>
      </c>
      <c r="C38" s="31" t="s">
        <v>14</v>
      </c>
      <c r="D38" s="31"/>
      <c r="E38" s="32" t="s">
        <v>15</v>
      </c>
      <c r="F38" s="33" t="s">
        <v>16</v>
      </c>
      <c r="G38" s="93"/>
      <c r="I38" s="8" t="s">
        <v>134</v>
      </c>
      <c r="J38" s="8"/>
      <c r="K38" s="8"/>
      <c r="L38" s="8"/>
      <c r="M38" s="8"/>
      <c r="N38" s="8"/>
      <c r="O38" s="8"/>
      <c r="P38" s="8"/>
      <c r="Q38" s="8"/>
    </row>
    <row r="39" customFormat="false" ht="28.5" hidden="false" customHeight="false" outlineLevel="0" collapsed="false">
      <c r="A39" s="94" t="s">
        <v>18</v>
      </c>
      <c r="B39" s="35" t="s">
        <v>18</v>
      </c>
      <c r="C39" s="36"/>
      <c r="D39" s="36"/>
      <c r="E39" s="37" t="s">
        <v>19</v>
      </c>
      <c r="F39" s="38" t="s">
        <v>18</v>
      </c>
      <c r="G39" s="93"/>
      <c r="I39" s="52"/>
      <c r="J39" s="95" t="s">
        <v>52</v>
      </c>
      <c r="K39" s="96"/>
      <c r="L39" s="97"/>
      <c r="M39" s="96"/>
      <c r="N39" s="96"/>
      <c r="O39" s="96"/>
      <c r="P39" s="96"/>
      <c r="Q39" s="12"/>
    </row>
    <row r="40" customFormat="false" ht="24" hidden="false" customHeight="false" outlineLevel="0" collapsed="false">
      <c r="A40" s="40"/>
      <c r="B40" s="54"/>
      <c r="C40" s="98" t="s">
        <v>53</v>
      </c>
      <c r="D40" s="99"/>
      <c r="E40" s="26"/>
      <c r="F40" s="81"/>
      <c r="G40" s="68"/>
      <c r="I40" s="12"/>
      <c r="J40" s="19"/>
      <c r="K40" s="19"/>
      <c r="L40" s="19"/>
      <c r="M40" s="19"/>
      <c r="N40" s="19"/>
      <c r="O40" s="100" t="s">
        <v>54</v>
      </c>
      <c r="P40" s="19"/>
      <c r="Q40" s="100" t="s">
        <v>55</v>
      </c>
    </row>
    <row r="41" customFormat="false" ht="25.5" hidden="false" customHeight="false" outlineLevel="0" collapsed="false">
      <c r="A41" s="46" t="n">
        <v>320740</v>
      </c>
      <c r="B41" s="101" t="n">
        <v>176218</v>
      </c>
      <c r="C41" s="102"/>
      <c r="D41" s="103" t="s">
        <v>56</v>
      </c>
      <c r="E41" s="56" t="s">
        <v>57</v>
      </c>
      <c r="F41" s="46" t="n">
        <v>1660</v>
      </c>
      <c r="G41" s="104"/>
      <c r="I41" s="12"/>
      <c r="J41" s="15" t="s">
        <v>58</v>
      </c>
      <c r="K41" s="15"/>
      <c r="L41" s="15"/>
      <c r="M41" s="15"/>
      <c r="N41" s="15"/>
      <c r="O41" s="105" t="n">
        <v>20000</v>
      </c>
      <c r="P41" s="15"/>
      <c r="Q41" s="105" t="s">
        <v>59</v>
      </c>
    </row>
    <row r="42" customFormat="false" ht="25.5" hidden="false" customHeight="false" outlineLevel="0" collapsed="false">
      <c r="A42" s="106" t="n">
        <v>6161160</v>
      </c>
      <c r="B42" s="101" t="n">
        <v>1812708</v>
      </c>
      <c r="C42" s="107"/>
      <c r="D42" s="103" t="s">
        <v>60</v>
      </c>
      <c r="E42" s="56" t="s">
        <v>61</v>
      </c>
      <c r="F42" s="46" t="n">
        <v>476932</v>
      </c>
      <c r="G42" s="104"/>
      <c r="I42" s="12"/>
      <c r="J42" s="15" t="s">
        <v>62</v>
      </c>
      <c r="K42" s="15"/>
      <c r="L42" s="15"/>
      <c r="M42" s="15"/>
      <c r="N42" s="15"/>
      <c r="O42" s="105" t="n">
        <v>0</v>
      </c>
      <c r="P42" s="15"/>
      <c r="Q42" s="105" t="s">
        <v>59</v>
      </c>
    </row>
    <row r="43" customFormat="false" ht="25.5" hidden="false" customHeight="false" outlineLevel="0" collapsed="false">
      <c r="A43" s="46" t="n">
        <v>770000</v>
      </c>
      <c r="B43" s="101" t="n">
        <v>38702</v>
      </c>
      <c r="C43" s="107"/>
      <c r="D43" s="103" t="s">
        <v>63</v>
      </c>
      <c r="E43" s="56" t="s">
        <v>64</v>
      </c>
      <c r="F43" s="46" t="n">
        <v>27450</v>
      </c>
      <c r="G43" s="104"/>
      <c r="I43" s="12"/>
      <c r="J43" s="15" t="s">
        <v>65</v>
      </c>
      <c r="K43" s="15"/>
      <c r="L43" s="15"/>
      <c r="M43" s="15"/>
      <c r="N43" s="15"/>
      <c r="O43" s="105" t="n">
        <v>233.46</v>
      </c>
      <c r="P43" s="15"/>
      <c r="Q43" s="105" t="s">
        <v>59</v>
      </c>
    </row>
    <row r="44" customFormat="false" ht="25.5" hidden="false" customHeight="false" outlineLevel="0" collapsed="false">
      <c r="A44" s="46" t="n">
        <v>3478000</v>
      </c>
      <c r="B44" s="101" t="n">
        <v>259004</v>
      </c>
      <c r="C44" s="107"/>
      <c r="D44" s="103" t="s">
        <v>66</v>
      </c>
      <c r="E44" s="56" t="s">
        <v>67</v>
      </c>
      <c r="F44" s="46" t="n">
        <v>49004</v>
      </c>
      <c r="G44" s="104"/>
      <c r="H44" s="12"/>
      <c r="I44" s="12"/>
      <c r="J44" s="15" t="s">
        <v>68</v>
      </c>
      <c r="K44" s="15"/>
      <c r="L44" s="15"/>
      <c r="M44" s="15"/>
      <c r="N44" s="15"/>
      <c r="O44" s="105" t="n">
        <v>0</v>
      </c>
      <c r="P44" s="15"/>
      <c r="Q44" s="105" t="s">
        <v>59</v>
      </c>
    </row>
    <row r="45" customFormat="false" ht="25.5" hidden="false" customHeight="false" outlineLevel="0" collapsed="false">
      <c r="A45" s="46" t="n">
        <v>1165920</v>
      </c>
      <c r="B45" s="101" t="n">
        <v>126122.02</v>
      </c>
      <c r="C45" s="107"/>
      <c r="D45" s="103" t="s">
        <v>69</v>
      </c>
      <c r="E45" s="56" t="s">
        <v>70</v>
      </c>
      <c r="F45" s="46" t="n">
        <v>38243.12</v>
      </c>
      <c r="G45" s="104"/>
      <c r="H45" s="12"/>
      <c r="I45" s="19"/>
      <c r="J45" s="15" t="s">
        <v>20</v>
      </c>
      <c r="K45" s="15"/>
      <c r="L45" s="15"/>
      <c r="M45" s="15"/>
      <c r="N45" s="15"/>
      <c r="O45" s="105" t="n">
        <v>51350</v>
      </c>
      <c r="P45" s="15"/>
      <c r="Q45" s="105" t="n">
        <v>21675</v>
      </c>
    </row>
    <row r="46" customFormat="false" ht="25.5" hidden="false" customHeight="false" outlineLevel="0" collapsed="false">
      <c r="A46" s="106" t="n">
        <v>317000</v>
      </c>
      <c r="B46" s="101" t="n">
        <v>50188.92</v>
      </c>
      <c r="C46" s="107"/>
      <c r="D46" s="103" t="s">
        <v>71</v>
      </c>
      <c r="E46" s="56" t="s">
        <v>72</v>
      </c>
      <c r="F46" s="46" t="n">
        <v>12731.61</v>
      </c>
      <c r="G46" s="104"/>
      <c r="H46" s="12"/>
      <c r="I46" s="19"/>
      <c r="J46" s="15" t="s">
        <v>22</v>
      </c>
      <c r="K46" s="60"/>
      <c r="L46" s="12"/>
      <c r="M46" s="15"/>
      <c r="N46" s="60"/>
      <c r="O46" s="105" t="n">
        <v>2214.11</v>
      </c>
      <c r="P46" s="60"/>
      <c r="Q46" s="108" t="n">
        <v>4665.23</v>
      </c>
    </row>
    <row r="47" customFormat="false" ht="25.5" hidden="false" customHeight="false" outlineLevel="0" collapsed="false">
      <c r="A47" s="46" t="n">
        <v>1040580</v>
      </c>
      <c r="B47" s="101" t="n">
        <v>335040</v>
      </c>
      <c r="C47" s="107"/>
      <c r="D47" s="103" t="s">
        <v>73</v>
      </c>
      <c r="E47" s="109" t="n">
        <v>561000</v>
      </c>
      <c r="F47" s="46" t="n">
        <v>0</v>
      </c>
      <c r="G47" s="104"/>
      <c r="H47" s="12"/>
      <c r="I47" s="19"/>
      <c r="J47" s="15" t="s">
        <v>27</v>
      </c>
      <c r="K47" s="12"/>
      <c r="L47" s="12"/>
      <c r="M47" s="51"/>
      <c r="N47" s="110"/>
      <c r="O47" s="105" t="n">
        <v>350</v>
      </c>
      <c r="P47" s="53"/>
      <c r="Q47" s="105" t="n">
        <v>0</v>
      </c>
    </row>
    <row r="48" customFormat="false" ht="25.5" hidden="false" customHeight="false" outlineLevel="0" collapsed="false">
      <c r="A48" s="106" t="n">
        <v>205600</v>
      </c>
      <c r="B48" s="101" t="n">
        <v>44019.11</v>
      </c>
      <c r="C48" s="107"/>
      <c r="D48" s="103" t="s">
        <v>74</v>
      </c>
      <c r="E48" s="56" t="s">
        <v>75</v>
      </c>
      <c r="F48" s="106" t="n">
        <v>0</v>
      </c>
      <c r="G48" s="59"/>
      <c r="H48" s="12"/>
      <c r="I48" s="111"/>
      <c r="J48" s="15" t="s">
        <v>24</v>
      </c>
      <c r="K48" s="19"/>
      <c r="L48" s="19"/>
      <c r="M48" s="110"/>
      <c r="N48" s="51"/>
      <c r="O48" s="112" t="n">
        <v>2341</v>
      </c>
      <c r="P48" s="51"/>
      <c r="Q48" s="112" t="n">
        <v>2295</v>
      </c>
    </row>
    <row r="49" customFormat="false" ht="26.25" hidden="false" customHeight="false" outlineLevel="0" collapsed="false">
      <c r="A49" s="46" t="n">
        <v>3021000</v>
      </c>
      <c r="B49" s="101" t="n">
        <v>0</v>
      </c>
      <c r="C49" s="107"/>
      <c r="D49" s="103" t="s">
        <v>76</v>
      </c>
      <c r="E49" s="56" t="s">
        <v>77</v>
      </c>
      <c r="F49" s="46" t="n">
        <v>0</v>
      </c>
      <c r="G49" s="104"/>
      <c r="I49" s="111"/>
      <c r="J49" s="19"/>
      <c r="K49" s="19"/>
      <c r="L49" s="19"/>
      <c r="M49" s="60" t="s">
        <v>30</v>
      </c>
      <c r="N49" s="19"/>
      <c r="O49" s="113" t="n">
        <f aca="false">SUM(O41:O48)</f>
        <v>76488.57</v>
      </c>
      <c r="P49" s="114"/>
      <c r="Q49" s="113" t="n">
        <f aca="false">SUM(Q45:Q48)</f>
        <v>28635.23</v>
      </c>
    </row>
    <row r="50" customFormat="false" ht="24" hidden="false" customHeight="false" outlineLevel="0" collapsed="false">
      <c r="A50" s="46" t="n">
        <v>20000</v>
      </c>
      <c r="B50" s="101" t="n">
        <v>0</v>
      </c>
      <c r="C50" s="107"/>
      <c r="D50" s="54" t="s">
        <v>78</v>
      </c>
      <c r="E50" s="56" t="s">
        <v>79</v>
      </c>
      <c r="F50" s="46" t="n">
        <v>0</v>
      </c>
      <c r="G50" s="104"/>
      <c r="I50" s="111"/>
      <c r="J50" s="19"/>
      <c r="K50" s="19"/>
      <c r="L50" s="19"/>
      <c r="M50" s="19"/>
      <c r="N50" s="115"/>
      <c r="O50" s="19"/>
      <c r="P50" s="19"/>
      <c r="Q50" s="19"/>
    </row>
    <row r="51" customFormat="false" ht="23.25" hidden="false" customHeight="false" outlineLevel="0" collapsed="false">
      <c r="A51" s="46"/>
      <c r="B51" s="104"/>
      <c r="C51" s="107"/>
      <c r="D51" s="54"/>
      <c r="E51" s="56"/>
      <c r="F51" s="46"/>
      <c r="G51" s="104"/>
      <c r="I51" s="111"/>
      <c r="J51" s="19"/>
      <c r="K51" s="19"/>
      <c r="L51" s="19"/>
      <c r="M51" s="19"/>
      <c r="N51" s="115"/>
      <c r="O51" s="19"/>
      <c r="P51" s="19"/>
      <c r="Q51" s="19"/>
    </row>
    <row r="52" customFormat="false" ht="23.25" hidden="false" customHeight="false" outlineLevel="0" collapsed="false">
      <c r="A52" s="46"/>
      <c r="B52" s="104"/>
      <c r="C52" s="107"/>
      <c r="D52" s="54"/>
      <c r="E52" s="56"/>
      <c r="F52" s="46"/>
      <c r="G52" s="104"/>
      <c r="I52" s="111"/>
      <c r="J52" s="19"/>
      <c r="K52" s="19"/>
      <c r="L52" s="19"/>
      <c r="M52" s="19"/>
      <c r="N52" s="115"/>
      <c r="O52" s="19"/>
      <c r="P52" s="19"/>
      <c r="Q52" s="19"/>
    </row>
    <row r="53" customFormat="false" ht="24" hidden="false" customHeight="false" outlineLevel="0" collapsed="false">
      <c r="A53" s="65" t="n">
        <f aca="false">SUM(A41:A50)</f>
        <v>16500000</v>
      </c>
      <c r="B53" s="117" t="n">
        <f aca="false">SUM(B41:B50)</f>
        <v>2842002.05</v>
      </c>
      <c r="C53" s="107"/>
      <c r="D53" s="19"/>
      <c r="E53" s="56"/>
      <c r="F53" s="117" t="n">
        <f aca="false">SUM(F41:F50)</f>
        <v>606020.73</v>
      </c>
      <c r="G53" s="59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24" hidden="false" customHeight="false" outlineLevel="0" collapsed="false">
      <c r="A54" s="68"/>
      <c r="B54" s="46" t="n">
        <v>70852.29</v>
      </c>
      <c r="C54" s="54"/>
      <c r="D54" s="103" t="s">
        <v>45</v>
      </c>
      <c r="E54" s="56" t="s">
        <v>46</v>
      </c>
      <c r="F54" s="46" t="n">
        <v>28635.23</v>
      </c>
      <c r="G54" s="104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23.25" hidden="false" customHeight="false" outlineLevel="0" collapsed="false">
      <c r="A55" s="68"/>
      <c r="B55" s="46" t="n">
        <v>283100</v>
      </c>
      <c r="C55" s="54"/>
      <c r="D55" s="136" t="s">
        <v>122</v>
      </c>
      <c r="E55" s="56"/>
      <c r="F55" s="46" t="n">
        <v>140300</v>
      </c>
      <c r="G55" s="104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23.25" hidden="false" customHeight="false" outlineLevel="0" collapsed="false">
      <c r="A56" s="68"/>
      <c r="B56" s="46" t="n">
        <v>72600</v>
      </c>
      <c r="C56" s="54"/>
      <c r="D56" s="136" t="s">
        <v>123</v>
      </c>
      <c r="E56" s="56"/>
      <c r="F56" s="46" t="n">
        <v>56100</v>
      </c>
      <c r="G56" s="104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23.25" hidden="false" customHeight="false" outlineLevel="0" collapsed="false">
      <c r="A57" s="68"/>
      <c r="B57" s="46" t="n">
        <v>35820</v>
      </c>
      <c r="C57" s="54"/>
      <c r="D57" s="136" t="s">
        <v>124</v>
      </c>
      <c r="E57" s="56"/>
      <c r="F57" s="46" t="n">
        <v>0</v>
      </c>
      <c r="G57" s="104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23.25" hidden="false" customHeight="false" outlineLevel="0" collapsed="false">
      <c r="A58" s="68"/>
      <c r="B58" s="46" t="n">
        <v>32700</v>
      </c>
      <c r="C58" s="54"/>
      <c r="D58" s="137" t="s">
        <v>125</v>
      </c>
      <c r="E58" s="56"/>
      <c r="F58" s="46" t="n">
        <v>0</v>
      </c>
      <c r="G58" s="104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23.25" hidden="false" customHeight="false" outlineLevel="0" collapsed="false">
      <c r="A59" s="68"/>
      <c r="B59" s="46" t="n">
        <v>1635</v>
      </c>
      <c r="C59" s="54"/>
      <c r="D59" s="136" t="s">
        <v>126</v>
      </c>
      <c r="E59" s="56"/>
      <c r="F59" s="46" t="n">
        <v>1635</v>
      </c>
      <c r="G59" s="104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23.25" hidden="false" customHeight="false" outlineLevel="0" collapsed="false">
      <c r="A60" s="68"/>
      <c r="B60" s="46" t="n">
        <v>28900</v>
      </c>
      <c r="C60" s="54"/>
      <c r="D60" s="137" t="s">
        <v>127</v>
      </c>
      <c r="E60" s="56"/>
      <c r="F60" s="46" t="n">
        <v>28900</v>
      </c>
      <c r="G60" s="104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23.25" hidden="false" customHeight="false" outlineLevel="0" collapsed="false">
      <c r="A61" s="68"/>
      <c r="B61" s="46" t="n">
        <v>908000</v>
      </c>
      <c r="C61" s="54"/>
      <c r="D61" s="103" t="s">
        <v>107</v>
      </c>
      <c r="E61" s="56"/>
      <c r="F61" s="46" t="n">
        <v>0</v>
      </c>
      <c r="G61" s="104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23.25" hidden="false" customHeight="false" outlineLevel="0" collapsed="false">
      <c r="A62" s="68"/>
      <c r="B62" s="46" t="n">
        <v>0</v>
      </c>
      <c r="C62" s="52"/>
      <c r="D62" s="103" t="s">
        <v>85</v>
      </c>
      <c r="E62" s="56" t="s">
        <v>86</v>
      </c>
      <c r="F62" s="46" t="n">
        <v>0</v>
      </c>
      <c r="G62" s="104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23.25" hidden="false" customHeight="false" outlineLevel="0" collapsed="false">
      <c r="A63" s="68"/>
      <c r="B63" s="46" t="n">
        <v>942370.74</v>
      </c>
      <c r="C63" s="52"/>
      <c r="D63" s="103" t="s">
        <v>87</v>
      </c>
      <c r="E63" s="66"/>
      <c r="F63" s="46" t="n">
        <v>0</v>
      </c>
      <c r="G63" s="104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23.25" hidden="false" customHeight="false" outlineLevel="0" collapsed="false">
      <c r="A64" s="68"/>
      <c r="B64" s="46" t="n">
        <v>840001</v>
      </c>
      <c r="C64" s="52"/>
      <c r="D64" s="103" t="s">
        <v>128</v>
      </c>
      <c r="E64" s="66"/>
      <c r="F64" s="46" t="n">
        <v>0</v>
      </c>
      <c r="G64" s="104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23.25" hidden="false" customHeight="false" outlineLevel="0" collapsed="false">
      <c r="A65" s="68"/>
      <c r="B65" s="46" t="n">
        <v>450</v>
      </c>
      <c r="C65" s="52"/>
      <c r="D65" s="103" t="s">
        <v>88</v>
      </c>
      <c r="E65" s="66"/>
      <c r="F65" s="46" t="n">
        <v>0</v>
      </c>
      <c r="G65" s="104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23.25" hidden="false" customHeight="false" outlineLevel="0" collapsed="false">
      <c r="A66" s="68"/>
      <c r="B66" s="46" t="n">
        <v>879520</v>
      </c>
      <c r="C66" s="52"/>
      <c r="D66" s="103" t="s">
        <v>89</v>
      </c>
      <c r="E66" s="66" t="s">
        <v>90</v>
      </c>
      <c r="F66" s="46" t="n">
        <v>174010</v>
      </c>
      <c r="G66" s="104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23.25" hidden="false" customHeight="false" outlineLevel="0" collapsed="false">
      <c r="A67" s="68"/>
      <c r="B67" s="46" t="n">
        <v>49100</v>
      </c>
      <c r="C67" s="52"/>
      <c r="D67" s="103" t="s">
        <v>108</v>
      </c>
      <c r="E67" s="66"/>
      <c r="F67" s="46" t="n">
        <v>17700</v>
      </c>
      <c r="G67" s="104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23.25" hidden="false" customHeight="false" outlineLevel="0" collapsed="false">
      <c r="A68" s="68"/>
      <c r="B68" s="46"/>
      <c r="C68" s="52"/>
      <c r="D68" s="55"/>
      <c r="E68" s="66"/>
      <c r="F68" s="46"/>
      <c r="G68" s="104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23.25" hidden="false" customHeight="false" outlineLevel="0" collapsed="false">
      <c r="A69" s="68"/>
      <c r="B69" s="46"/>
      <c r="C69" s="52"/>
      <c r="D69" s="55"/>
      <c r="E69" s="66"/>
      <c r="F69" s="46"/>
      <c r="G69" s="104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23.25" hidden="false" customHeight="false" outlineLevel="0" collapsed="false">
      <c r="A70" s="68"/>
      <c r="B70" s="46"/>
      <c r="C70" s="52"/>
      <c r="D70" s="55"/>
      <c r="E70" s="66"/>
      <c r="F70" s="46"/>
      <c r="G70" s="104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23.25" hidden="false" customHeight="false" outlineLevel="0" collapsed="false">
      <c r="A71" s="68"/>
      <c r="B71" s="118" t="n">
        <f aca="false">SUM(B54:B70)</f>
        <v>4145049.03</v>
      </c>
      <c r="C71" s="52"/>
      <c r="D71" s="82" t="s">
        <v>13</v>
      </c>
      <c r="E71" s="86"/>
      <c r="F71" s="119" t="n">
        <f aca="false">SUM(F54:F70)</f>
        <v>447280.23</v>
      </c>
      <c r="G71" s="104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23.25" hidden="false" customHeight="false" outlineLevel="0" collapsed="false">
      <c r="A72" s="68"/>
      <c r="B72" s="59"/>
      <c r="C72" s="52"/>
      <c r="D72" s="52"/>
      <c r="E72" s="126"/>
      <c r="F72" s="104"/>
      <c r="G72" s="104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23.25" hidden="false" customHeight="false" outlineLevel="0" collapsed="false">
      <c r="A73" s="138" t="s">
        <v>9</v>
      </c>
      <c r="B73" s="138"/>
      <c r="C73" s="139"/>
      <c r="D73" s="140"/>
      <c r="E73" s="141"/>
      <c r="F73" s="142" t="s">
        <v>10</v>
      </c>
      <c r="G73" s="104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23.25" hidden="false" customHeight="false" outlineLevel="0" collapsed="false">
      <c r="A74" s="92" t="s">
        <v>12</v>
      </c>
      <c r="B74" s="93" t="s">
        <v>16</v>
      </c>
      <c r="C74" s="31" t="s">
        <v>14</v>
      </c>
      <c r="D74" s="31"/>
      <c r="E74" s="32" t="s">
        <v>15</v>
      </c>
      <c r="F74" s="33" t="s">
        <v>16</v>
      </c>
      <c r="G74" s="104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24" hidden="false" customHeight="false" outlineLevel="0" collapsed="false">
      <c r="A75" s="94" t="s">
        <v>18</v>
      </c>
      <c r="B75" s="35" t="s">
        <v>18</v>
      </c>
      <c r="C75" s="36"/>
      <c r="D75" s="36"/>
      <c r="E75" s="37" t="s">
        <v>19</v>
      </c>
      <c r="F75" s="38" t="s">
        <v>18</v>
      </c>
      <c r="G75" s="104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24" hidden="false" customHeight="false" outlineLevel="0" collapsed="false">
      <c r="A76" s="68"/>
      <c r="B76" s="118"/>
      <c r="C76" s="52"/>
      <c r="D76" s="82"/>
      <c r="E76" s="66"/>
      <c r="F76" s="119"/>
      <c r="G76" s="104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23.25" hidden="false" customHeight="false" outlineLevel="0" collapsed="false">
      <c r="A77" s="68"/>
      <c r="B77" s="118" t="n">
        <f aca="false">SUM(B53,B71)</f>
        <v>6987051.08</v>
      </c>
      <c r="C77" s="120" t="s">
        <v>91</v>
      </c>
      <c r="D77" s="120"/>
      <c r="E77" s="66"/>
      <c r="F77" s="118" t="n">
        <f aca="false">SUM(F53,F71)</f>
        <v>1053300.96</v>
      </c>
      <c r="G77" s="59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23.25" hidden="false" customHeight="false" outlineLevel="0" collapsed="false">
      <c r="A78" s="68"/>
      <c r="B78" s="121" t="n">
        <f aca="false">SUM(B35-B77)</f>
        <v>3624108.27</v>
      </c>
      <c r="C78" s="120" t="s">
        <v>92</v>
      </c>
      <c r="D78" s="120"/>
      <c r="E78" s="66"/>
      <c r="F78" s="106" t="n">
        <f aca="false">SUM(F35-F77)</f>
        <v>1471356.85</v>
      </c>
      <c r="G78" s="59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23.25" hidden="false" customHeight="false" outlineLevel="0" collapsed="false">
      <c r="A79" s="68"/>
      <c r="B79" s="81"/>
      <c r="C79" s="120" t="s">
        <v>93</v>
      </c>
      <c r="D79" s="120"/>
      <c r="E79" s="56"/>
      <c r="F79" s="46"/>
      <c r="G79" s="104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23.25" hidden="false" customHeight="false" outlineLevel="0" collapsed="false">
      <c r="A80" s="68"/>
      <c r="B80" s="122"/>
      <c r="C80" s="123" t="s">
        <v>94</v>
      </c>
      <c r="D80" s="123"/>
      <c r="E80" s="66"/>
      <c r="F80" s="106"/>
      <c r="G80" s="59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24" hidden="false" customHeight="false" outlineLevel="0" collapsed="false">
      <c r="A81" s="68"/>
      <c r="B81" s="85" t="n">
        <f aca="false">SUM(B8,B78)</f>
        <v>29448181.81</v>
      </c>
      <c r="C81" s="120" t="s">
        <v>95</v>
      </c>
      <c r="D81" s="120"/>
      <c r="E81" s="124"/>
      <c r="F81" s="85" t="n">
        <f aca="false">SUM(F8,F78)</f>
        <v>29448181.81</v>
      </c>
      <c r="G81" s="20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24" hidden="false" customHeight="false" outlineLevel="0" collapsed="false">
      <c r="A82" s="68"/>
      <c r="B82" s="20"/>
      <c r="C82" s="93"/>
      <c r="D82" s="93"/>
      <c r="E82" s="126"/>
      <c r="F82" s="20"/>
      <c r="G82" s="20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23.25" hidden="false" customHeight="false" outlineLevel="0" collapsed="false">
      <c r="A83" s="68"/>
      <c r="B83" s="125"/>
      <c r="C83" s="93"/>
      <c r="D83" s="93"/>
      <c r="E83" s="126"/>
      <c r="F83" s="127"/>
      <c r="G83" s="127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23.25" hidden="false" customHeight="false" outlineLevel="0" collapsed="false">
      <c r="A84" s="128" t="s">
        <v>129</v>
      </c>
      <c r="B84" s="128"/>
      <c r="C84" s="128"/>
      <c r="D84" s="128"/>
      <c r="E84" s="128"/>
      <c r="F84" s="128"/>
      <c r="G84" s="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23.25" hidden="false" customHeight="false" outlineLevel="0" collapsed="false">
      <c r="A85" s="128" t="s">
        <v>130</v>
      </c>
      <c r="B85" s="128"/>
      <c r="C85" s="128"/>
      <c r="D85" s="128"/>
      <c r="E85" s="128"/>
      <c r="F85" s="128"/>
      <c r="G85" s="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23.25" hidden="false" customHeight="false" outlineLevel="0" collapsed="false">
      <c r="A86" s="74" t="s">
        <v>131</v>
      </c>
      <c r="B86" s="74"/>
      <c r="C86" s="74"/>
      <c r="D86" s="74"/>
      <c r="E86" s="74"/>
      <c r="F86" s="74"/>
      <c r="G86" s="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23.25" hidden="false" customHeight="false" outlineLevel="0" collapsed="false">
      <c r="A87" s="129"/>
      <c r="B87" s="130"/>
      <c r="C87" s="130"/>
      <c r="D87" s="131"/>
      <c r="F87" s="130"/>
      <c r="G87" s="132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23.25" hidden="false" customHeight="false" outlineLevel="0" collapsed="false">
      <c r="A88" s="133" t="s">
        <v>99</v>
      </c>
      <c r="B88" s="133"/>
      <c r="C88" s="133"/>
      <c r="D88" s="133"/>
      <c r="E88" s="133"/>
      <c r="F88" s="133"/>
      <c r="G88" s="134"/>
      <c r="J88" s="111"/>
      <c r="K88" s="111"/>
      <c r="L88" s="111"/>
      <c r="M88" s="111"/>
      <c r="N88" s="111"/>
      <c r="O88" s="111"/>
      <c r="P88" s="111"/>
      <c r="Q88" s="111"/>
    </row>
    <row r="89" customFormat="false" ht="23.25" hidden="false" customHeight="false" outlineLevel="0" collapsed="false">
      <c r="J89" s="111"/>
      <c r="K89" s="111"/>
      <c r="L89" s="111"/>
      <c r="M89" s="111"/>
      <c r="N89" s="111"/>
      <c r="O89" s="111"/>
      <c r="P89" s="111"/>
      <c r="Q89" s="111"/>
    </row>
    <row r="90" customFormat="false" ht="23.25" hidden="false" customHeight="false" outlineLevel="0" collapsed="false">
      <c r="J90" s="111"/>
      <c r="K90" s="111"/>
      <c r="L90" s="111"/>
      <c r="M90" s="111"/>
      <c r="N90" s="111"/>
      <c r="O90" s="111"/>
      <c r="P90" s="111"/>
      <c r="Q90" s="111"/>
    </row>
    <row r="91" customFormat="false" ht="23.25" hidden="false" customHeight="false" outlineLevel="0" collapsed="false">
      <c r="E91" s="2"/>
      <c r="Q91" s="111"/>
    </row>
    <row r="92" customFormat="false" ht="23.25" hidden="false" customHeight="false" outlineLevel="0" collapsed="false">
      <c r="Q92" s="111"/>
    </row>
    <row r="94" customFormat="false" ht="23.25" hidden="false" customHeight="false" outlineLevel="0" collapsed="false">
      <c r="E94" s="2"/>
    </row>
    <row r="96" customFormat="false" ht="23.25" hidden="false" customHeight="false" outlineLevel="0" collapsed="false">
      <c r="J96" s="3"/>
    </row>
  </sheetData>
  <mergeCells count="27">
    <mergeCell ref="A1:F1"/>
    <mergeCell ref="H1:Q1"/>
    <mergeCell ref="A2:F2"/>
    <mergeCell ref="H2:Q2"/>
    <mergeCell ref="A3:F3"/>
    <mergeCell ref="A5:B5"/>
    <mergeCell ref="C5:D5"/>
    <mergeCell ref="C6:D6"/>
    <mergeCell ref="C7:D7"/>
    <mergeCell ref="C31:D31"/>
    <mergeCell ref="A36:F36"/>
    <mergeCell ref="A37:B37"/>
    <mergeCell ref="C38:D38"/>
    <mergeCell ref="I38:Q38"/>
    <mergeCell ref="C39:D39"/>
    <mergeCell ref="A73:B73"/>
    <mergeCell ref="C74:D74"/>
    <mergeCell ref="C75:D75"/>
    <mergeCell ref="C77:D77"/>
    <mergeCell ref="C78:D78"/>
    <mergeCell ref="C79:D79"/>
    <mergeCell ref="C80:D80"/>
    <mergeCell ref="C81:D81"/>
    <mergeCell ref="A84:F84"/>
    <mergeCell ref="A85:F85"/>
    <mergeCell ref="A86:F86"/>
    <mergeCell ref="A88:F8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5" zeroHeight="false" outlineLevelRow="0" outlineLevelCol="0"/>
  <cols>
    <col collapsed="false" customWidth="true" hidden="false" outlineLevel="0" max="1" min="1" style="143" width="17.42"/>
    <col collapsed="false" customWidth="true" hidden="false" outlineLevel="0" max="2" min="2" style="144" width="18.85"/>
    <col collapsed="false" customWidth="true" hidden="false" outlineLevel="0" max="3" min="3" style="144" width="6.14"/>
    <col collapsed="false" customWidth="true" hidden="false" outlineLevel="0" max="4" min="4" style="144" width="39.85"/>
    <col collapsed="false" customWidth="true" hidden="false" outlineLevel="0" max="5" min="5" style="145" width="7.56"/>
    <col collapsed="false" customWidth="true" hidden="false" outlineLevel="0" max="6" min="6" style="144" width="18.85"/>
    <col collapsed="false" customWidth="true" hidden="false" outlineLevel="0" max="7" min="7" style="144" width="7.71"/>
    <col collapsed="false" customWidth="true" hidden="false" outlineLevel="0" max="8" min="8" style="144" width="6.42"/>
    <col collapsed="false" customWidth="false" hidden="false" outlineLevel="0" max="12" min="9" style="144" width="9.14"/>
    <col collapsed="false" customWidth="true" hidden="false" outlineLevel="0" max="13" min="13" style="144" width="7.56"/>
    <col collapsed="false" customWidth="true" hidden="false" outlineLevel="0" max="14" min="14" style="144" width="4.28"/>
    <col collapsed="false" customWidth="true" hidden="false" outlineLevel="0" max="15" min="15" style="144" width="19.56"/>
    <col collapsed="false" customWidth="true" hidden="false" outlineLevel="0" max="16" min="16" style="144" width="7.71"/>
    <col collapsed="false" customWidth="true" hidden="false" outlineLevel="0" max="17" min="17" style="144" width="18.14"/>
    <col collapsed="false" customWidth="false" hidden="false" outlineLevel="0" max="257" min="18" style="144" width="9.14"/>
  </cols>
  <sheetData>
    <row r="1" customFormat="false" ht="30" hidden="false" customHeight="true" outlineLevel="0" collapsed="false">
      <c r="A1" s="146" t="s">
        <v>135</v>
      </c>
      <c r="B1" s="146"/>
      <c r="C1" s="146"/>
      <c r="D1" s="146"/>
      <c r="E1" s="146"/>
      <c r="F1" s="146"/>
      <c r="G1" s="147"/>
      <c r="H1" s="148" t="s">
        <v>136</v>
      </c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22.5" hidden="false" customHeight="false" outlineLevel="0" collapsed="false">
      <c r="A2" s="146" t="s">
        <v>137</v>
      </c>
      <c r="B2" s="146"/>
      <c r="C2" s="146"/>
      <c r="D2" s="146"/>
      <c r="E2" s="146"/>
      <c r="F2" s="146"/>
      <c r="G2" s="147"/>
      <c r="H2" s="148" t="s">
        <v>138</v>
      </c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22.5" hidden="false" customHeight="false" outlineLevel="0" collapsed="false">
      <c r="A3" s="149" t="s">
        <v>139</v>
      </c>
      <c r="B3" s="149"/>
      <c r="C3" s="149"/>
      <c r="D3" s="149"/>
      <c r="E3" s="149"/>
      <c r="F3" s="149"/>
      <c r="G3" s="150"/>
      <c r="H3" s="151"/>
      <c r="I3" s="152" t="s">
        <v>6</v>
      </c>
      <c r="J3" s="152"/>
      <c r="K3" s="152"/>
      <c r="L3" s="152"/>
      <c r="M3" s="152"/>
      <c r="N3" s="153"/>
      <c r="O3" s="154" t="n">
        <v>399261.29</v>
      </c>
      <c r="Q3" s="152"/>
    </row>
    <row r="4" customFormat="false" ht="23.25" hidden="false" customHeight="false" outlineLevel="0" collapsed="false">
      <c r="A4" s="155"/>
      <c r="B4" s="156"/>
      <c r="C4" s="156"/>
      <c r="D4" s="157" t="s">
        <v>140</v>
      </c>
      <c r="E4" s="157"/>
      <c r="F4" s="156"/>
      <c r="G4" s="156"/>
      <c r="H4" s="151"/>
      <c r="I4" s="152" t="s">
        <v>141</v>
      </c>
      <c r="J4" s="152"/>
      <c r="K4" s="152"/>
      <c r="L4" s="152"/>
      <c r="M4" s="152"/>
      <c r="N4" s="158"/>
      <c r="O4" s="159" t="n">
        <v>1343.51</v>
      </c>
      <c r="Q4" s="152"/>
    </row>
    <row r="5" customFormat="false" ht="23.25" hidden="false" customHeight="false" outlineLevel="0" collapsed="false">
      <c r="A5" s="160" t="s">
        <v>9</v>
      </c>
      <c r="B5" s="160"/>
      <c r="C5" s="161"/>
      <c r="D5" s="161"/>
      <c r="E5" s="162"/>
      <c r="F5" s="163" t="s">
        <v>10</v>
      </c>
      <c r="G5" s="164"/>
      <c r="H5" s="151"/>
      <c r="I5" s="152" t="s">
        <v>142</v>
      </c>
      <c r="J5" s="152"/>
      <c r="K5" s="152"/>
      <c r="L5" s="152"/>
      <c r="M5" s="152"/>
      <c r="N5" s="158"/>
      <c r="O5" s="159" t="n">
        <v>2498.98</v>
      </c>
      <c r="Q5" s="165"/>
    </row>
    <row r="6" customFormat="false" ht="22.5" hidden="false" customHeight="false" outlineLevel="0" collapsed="false">
      <c r="A6" s="166" t="s">
        <v>12</v>
      </c>
      <c r="B6" s="164" t="s">
        <v>13</v>
      </c>
      <c r="C6" s="167" t="s">
        <v>14</v>
      </c>
      <c r="D6" s="167"/>
      <c r="E6" s="168" t="s">
        <v>15</v>
      </c>
      <c r="F6" s="169" t="s">
        <v>16</v>
      </c>
      <c r="G6" s="164"/>
      <c r="H6" s="151"/>
      <c r="I6" s="152" t="s">
        <v>143</v>
      </c>
      <c r="J6" s="151"/>
      <c r="K6" s="151"/>
      <c r="L6" s="151"/>
      <c r="M6" s="151"/>
      <c r="N6" s="151"/>
      <c r="O6" s="159" t="n">
        <v>778.23</v>
      </c>
      <c r="Q6" s="152"/>
    </row>
    <row r="7" customFormat="false" ht="23.25" hidden="false" customHeight="false" outlineLevel="0" collapsed="false">
      <c r="A7" s="170" t="s">
        <v>18</v>
      </c>
      <c r="B7" s="171" t="s">
        <v>18</v>
      </c>
      <c r="C7" s="172"/>
      <c r="D7" s="172"/>
      <c r="E7" s="173" t="s">
        <v>19</v>
      </c>
      <c r="F7" s="174" t="s">
        <v>18</v>
      </c>
      <c r="G7" s="164"/>
      <c r="H7" s="151"/>
      <c r="I7" s="152" t="s">
        <v>20</v>
      </c>
      <c r="J7" s="152"/>
      <c r="K7" s="152"/>
      <c r="L7" s="152"/>
      <c r="M7" s="152"/>
      <c r="N7" s="152"/>
      <c r="O7" s="159" t="n">
        <v>300240</v>
      </c>
      <c r="Q7" s="152"/>
    </row>
    <row r="8" customFormat="false" ht="23.25" hidden="false" customHeight="false" outlineLevel="0" collapsed="false">
      <c r="A8" s="175"/>
      <c r="B8" s="176" t="n">
        <v>25824073.54</v>
      </c>
      <c r="C8" s="177" t="s">
        <v>21</v>
      </c>
      <c r="D8" s="178"/>
      <c r="E8" s="162"/>
      <c r="F8" s="179" t="n">
        <v>29448181.81</v>
      </c>
      <c r="G8" s="180"/>
      <c r="H8" s="151"/>
      <c r="I8" s="152" t="s">
        <v>22</v>
      </c>
      <c r="J8" s="152"/>
      <c r="K8" s="152"/>
      <c r="L8" s="152"/>
      <c r="M8" s="152"/>
      <c r="N8" s="153"/>
      <c r="O8" s="181" t="n">
        <v>11875.54</v>
      </c>
      <c r="Q8" s="152"/>
    </row>
    <row r="9" customFormat="false" ht="22.5" hidden="false" customHeight="false" outlineLevel="0" collapsed="false">
      <c r="A9" s="175"/>
      <c r="B9" s="182"/>
      <c r="C9" s="183" t="s">
        <v>144</v>
      </c>
      <c r="D9" s="184"/>
      <c r="E9" s="168"/>
      <c r="F9" s="185"/>
      <c r="G9" s="186"/>
      <c r="H9" s="151"/>
      <c r="I9" s="187" t="s">
        <v>24</v>
      </c>
      <c r="J9" s="188"/>
      <c r="K9" s="188"/>
      <c r="L9" s="188"/>
      <c r="M9" s="188"/>
      <c r="N9" s="188"/>
      <c r="O9" s="189" t="n">
        <v>2264</v>
      </c>
      <c r="Q9" s="151"/>
    </row>
    <row r="10" customFormat="false" ht="22.5" hidden="false" customHeight="false" outlineLevel="0" collapsed="false">
      <c r="A10" s="175" t="n">
        <v>77200</v>
      </c>
      <c r="B10" s="182" t="n">
        <v>54219.22</v>
      </c>
      <c r="C10" s="187" t="s">
        <v>25</v>
      </c>
      <c r="D10" s="190"/>
      <c r="E10" s="191" t="s">
        <v>26</v>
      </c>
      <c r="F10" s="192" t="n">
        <v>38588.37</v>
      </c>
      <c r="G10" s="193"/>
      <c r="H10" s="151" t="s">
        <v>13</v>
      </c>
      <c r="I10" s="187" t="s">
        <v>27</v>
      </c>
      <c r="J10" s="187"/>
      <c r="K10" s="187"/>
      <c r="L10" s="187"/>
      <c r="M10" s="187"/>
      <c r="N10" s="189"/>
      <c r="O10" s="154" t="n">
        <v>792</v>
      </c>
      <c r="Q10" s="151"/>
    </row>
    <row r="11" customFormat="false" ht="23.25" hidden="false" customHeight="false" outlineLevel="0" collapsed="false">
      <c r="A11" s="175" t="n">
        <v>30100</v>
      </c>
      <c r="B11" s="182" t="n">
        <v>13849.92</v>
      </c>
      <c r="C11" s="187" t="s">
        <v>28</v>
      </c>
      <c r="D11" s="190"/>
      <c r="E11" s="191" t="s">
        <v>29</v>
      </c>
      <c r="F11" s="192" t="n">
        <v>10310</v>
      </c>
      <c r="G11" s="193"/>
      <c r="H11" s="151"/>
      <c r="I11" s="152"/>
      <c r="J11" s="152"/>
      <c r="K11" s="152"/>
      <c r="L11" s="194" t="s">
        <v>30</v>
      </c>
      <c r="M11" s="152"/>
      <c r="N11" s="152"/>
      <c r="O11" s="195" t="n">
        <f aca="false">SUM(O3:O10)</f>
        <v>719053.55</v>
      </c>
      <c r="Q11" s="194"/>
    </row>
    <row r="12" customFormat="false" ht="23.25" hidden="false" customHeight="false" outlineLevel="0" collapsed="false">
      <c r="A12" s="175" t="n">
        <v>168000</v>
      </c>
      <c r="B12" s="182" t="n">
        <v>41895.68</v>
      </c>
      <c r="C12" s="187" t="s">
        <v>31</v>
      </c>
      <c r="D12" s="190"/>
      <c r="E12" s="191" t="s">
        <v>32</v>
      </c>
      <c r="F12" s="192" t="n">
        <v>0</v>
      </c>
      <c r="G12" s="193"/>
      <c r="H12" s="194"/>
      <c r="Q12" s="194"/>
    </row>
    <row r="13" customFormat="false" ht="22.5" hidden="false" customHeight="false" outlineLevel="0" collapsed="false">
      <c r="A13" s="175" t="n">
        <v>0</v>
      </c>
      <c r="B13" s="182" t="n">
        <v>0</v>
      </c>
      <c r="C13" s="187" t="s">
        <v>33</v>
      </c>
      <c r="D13" s="190"/>
      <c r="E13" s="191" t="s">
        <v>34</v>
      </c>
      <c r="F13" s="192" t="n">
        <v>0</v>
      </c>
      <c r="G13" s="193"/>
      <c r="J13" s="144" t="s">
        <v>13</v>
      </c>
    </row>
    <row r="14" customFormat="false" ht="22.5" hidden="false" customHeight="false" outlineLevel="0" collapsed="false">
      <c r="A14" s="196" t="n">
        <v>46000</v>
      </c>
      <c r="B14" s="182" t="n">
        <v>16200</v>
      </c>
      <c r="C14" s="187" t="s">
        <v>35</v>
      </c>
      <c r="D14" s="190"/>
      <c r="E14" s="191" t="s">
        <v>36</v>
      </c>
      <c r="F14" s="192" t="n">
        <v>4900</v>
      </c>
      <c r="G14" s="193"/>
    </row>
    <row r="15" customFormat="false" ht="22.5" hidden="false" customHeight="false" outlineLevel="0" collapsed="false">
      <c r="A15" s="196" t="n">
        <v>0</v>
      </c>
      <c r="B15" s="182" t="n">
        <v>0</v>
      </c>
      <c r="C15" s="187" t="s">
        <v>37</v>
      </c>
      <c r="D15" s="190"/>
      <c r="E15" s="191" t="s">
        <v>38</v>
      </c>
      <c r="F15" s="192" t="n">
        <v>0</v>
      </c>
      <c r="G15" s="193"/>
      <c r="H15" s="144" t="s">
        <v>13</v>
      </c>
    </row>
    <row r="16" customFormat="false" ht="22.5" hidden="false" customHeight="false" outlineLevel="0" collapsed="false">
      <c r="A16" s="196" t="n">
        <v>12278700</v>
      </c>
      <c r="B16" s="182" t="n">
        <v>4707338.32</v>
      </c>
      <c r="C16" s="187" t="s">
        <v>39</v>
      </c>
      <c r="D16" s="190"/>
      <c r="E16" s="191" t="s">
        <v>40</v>
      </c>
      <c r="F16" s="192" t="n">
        <v>240043.24</v>
      </c>
      <c r="G16" s="193"/>
      <c r="H16" s="144" t="s">
        <v>13</v>
      </c>
      <c r="I16" s="197"/>
    </row>
    <row r="17" customFormat="false" ht="22.5" hidden="false" customHeight="false" outlineLevel="0" collapsed="false">
      <c r="A17" s="196" t="n">
        <v>3900000</v>
      </c>
      <c r="B17" s="182" t="n">
        <v>1853024</v>
      </c>
      <c r="C17" s="187" t="s">
        <v>145</v>
      </c>
      <c r="D17" s="190"/>
      <c r="E17" s="168"/>
      <c r="F17" s="192" t="n">
        <v>0</v>
      </c>
      <c r="G17" s="193"/>
      <c r="I17" s="197"/>
    </row>
    <row r="18" customFormat="false" ht="22.5" hidden="false" customHeight="false" outlineLevel="0" collapsed="false">
      <c r="A18" s="144"/>
      <c r="B18" s="182" t="n">
        <v>540250</v>
      </c>
      <c r="C18" s="187" t="s">
        <v>146</v>
      </c>
      <c r="D18" s="190"/>
      <c r="E18" s="168"/>
      <c r="F18" s="192" t="n">
        <v>0</v>
      </c>
      <c r="G18" s="193"/>
      <c r="I18" s="197"/>
    </row>
    <row r="19" customFormat="false" ht="23.25" hidden="false" customHeight="false" outlineLevel="0" collapsed="false">
      <c r="A19" s="198" t="n">
        <f aca="false">SUM(A10:A18)</f>
        <v>16500000</v>
      </c>
      <c r="B19" s="199" t="n">
        <f aca="false">SUM(B10:B18)</f>
        <v>7226777.14</v>
      </c>
      <c r="C19" s="152"/>
      <c r="D19" s="190"/>
      <c r="E19" s="200"/>
      <c r="F19" s="201" t="n">
        <f aca="false">SUM(F10:F18)</f>
        <v>293841.61</v>
      </c>
      <c r="G19" s="193"/>
      <c r="H19" s="144" t="s">
        <v>13</v>
      </c>
    </row>
    <row r="20" customFormat="false" ht="23.25" hidden="false" customHeight="false" outlineLevel="0" collapsed="false">
      <c r="A20" s="202"/>
      <c r="B20" s="182" t="n">
        <v>1281600</v>
      </c>
      <c r="C20" s="203" t="s">
        <v>147</v>
      </c>
      <c r="D20" s="137"/>
      <c r="E20" s="168"/>
      <c r="F20" s="192" t="n">
        <v>0</v>
      </c>
      <c r="G20" s="193"/>
    </row>
    <row r="21" customFormat="false" ht="22.5" hidden="false" customHeight="false" outlineLevel="0" collapsed="false">
      <c r="A21" s="202"/>
      <c r="B21" s="182" t="n">
        <v>166400</v>
      </c>
      <c r="C21" s="203" t="s">
        <v>148</v>
      </c>
      <c r="D21" s="137"/>
      <c r="E21" s="168"/>
      <c r="F21" s="192" t="n">
        <v>0</v>
      </c>
      <c r="G21" s="193"/>
    </row>
    <row r="22" customFormat="false" ht="22.5" hidden="false" customHeight="false" outlineLevel="0" collapsed="false">
      <c r="A22" s="202"/>
      <c r="B22" s="182" t="n">
        <v>107460</v>
      </c>
      <c r="C22" s="203" t="s">
        <v>149</v>
      </c>
      <c r="D22" s="137"/>
      <c r="E22" s="200"/>
      <c r="F22" s="192" t="n">
        <v>53730</v>
      </c>
      <c r="G22" s="193"/>
    </row>
    <row r="23" customFormat="false" ht="22.5" hidden="false" customHeight="false" outlineLevel="0" collapsed="false">
      <c r="A23" s="202"/>
      <c r="B23" s="182" t="n">
        <v>43600</v>
      </c>
      <c r="C23" s="203" t="s">
        <v>150</v>
      </c>
      <c r="D23" s="137"/>
      <c r="E23" s="200"/>
      <c r="F23" s="192" t="n">
        <v>10900</v>
      </c>
      <c r="G23" s="193"/>
    </row>
    <row r="24" customFormat="false" ht="22.5" hidden="false" customHeight="false" outlineLevel="0" collapsed="false">
      <c r="A24" s="202"/>
      <c r="B24" s="182" t="n">
        <v>2180</v>
      </c>
      <c r="C24" s="203" t="s">
        <v>151</v>
      </c>
      <c r="D24" s="137"/>
      <c r="E24" s="200"/>
      <c r="F24" s="192" t="n">
        <v>545</v>
      </c>
      <c r="G24" s="193"/>
    </row>
    <row r="25" customFormat="false" ht="22.5" hidden="false" customHeight="false" outlineLevel="0" collapsed="false">
      <c r="A25" s="202"/>
      <c r="B25" s="182" t="n">
        <v>28900</v>
      </c>
      <c r="C25" s="203" t="s">
        <v>152</v>
      </c>
      <c r="D25" s="137"/>
      <c r="E25" s="200"/>
      <c r="F25" s="192" t="n">
        <v>0</v>
      </c>
      <c r="G25" s="193"/>
    </row>
    <row r="26" customFormat="false" ht="22.5" hidden="false" customHeight="false" outlineLevel="0" collapsed="false">
      <c r="A26" s="202"/>
      <c r="B26" s="182" t="n">
        <v>12500</v>
      </c>
      <c r="C26" s="203" t="s">
        <v>153</v>
      </c>
      <c r="D26" s="137"/>
      <c r="E26" s="200"/>
      <c r="F26" s="192" t="n">
        <v>12500</v>
      </c>
      <c r="G26" s="193"/>
    </row>
    <row r="27" customFormat="false" ht="22.5" hidden="false" customHeight="false" outlineLevel="0" collapsed="false">
      <c r="A27" s="202"/>
      <c r="B27" s="182" t="n">
        <v>17500</v>
      </c>
      <c r="C27" s="203" t="s">
        <v>154</v>
      </c>
      <c r="D27" s="137"/>
      <c r="E27" s="200"/>
      <c r="F27" s="192" t="n">
        <v>17500</v>
      </c>
      <c r="G27" s="193"/>
    </row>
    <row r="28" customFormat="false" ht="22.5" hidden="false" customHeight="false" outlineLevel="0" collapsed="false">
      <c r="A28" s="202"/>
      <c r="B28" s="182" t="n">
        <v>1032198</v>
      </c>
      <c r="C28" s="203" t="s">
        <v>155</v>
      </c>
      <c r="D28" s="137"/>
      <c r="E28" s="168"/>
      <c r="F28" s="192" t="n">
        <v>0</v>
      </c>
      <c r="G28" s="193"/>
    </row>
    <row r="29" customFormat="false" ht="22.5" hidden="false" customHeight="false" outlineLevel="0" collapsed="false">
      <c r="A29" s="204"/>
      <c r="B29" s="182" t="n">
        <v>908000</v>
      </c>
      <c r="C29" s="187" t="s">
        <v>43</v>
      </c>
      <c r="D29" s="190"/>
      <c r="E29" s="191" t="s">
        <v>44</v>
      </c>
      <c r="F29" s="192" t="n">
        <v>0</v>
      </c>
      <c r="G29" s="193"/>
      <c r="H29" s="144" t="s">
        <v>13</v>
      </c>
    </row>
    <row r="30" customFormat="false" ht="22.5" hidden="false" customHeight="false" outlineLevel="0" collapsed="false">
      <c r="A30" s="204"/>
      <c r="B30" s="182" t="n">
        <v>132059.96</v>
      </c>
      <c r="C30" s="187" t="s">
        <v>156</v>
      </c>
      <c r="D30" s="190"/>
      <c r="E30" s="191" t="s">
        <v>46</v>
      </c>
      <c r="F30" s="179" t="n">
        <v>14805.34</v>
      </c>
      <c r="G30" s="180"/>
      <c r="H30" s="144" t="s">
        <v>13</v>
      </c>
    </row>
    <row r="31" customFormat="false" ht="22.5" hidden="false" customHeight="false" outlineLevel="0" collapsed="false">
      <c r="A31" s="204"/>
      <c r="B31" s="182" t="n">
        <v>5873.63</v>
      </c>
      <c r="C31" s="187" t="s">
        <v>157</v>
      </c>
      <c r="D31" s="190"/>
      <c r="E31" s="168"/>
      <c r="F31" s="205" t="n">
        <v>0</v>
      </c>
      <c r="G31" s="206"/>
      <c r="H31" s="144" t="s">
        <v>13</v>
      </c>
      <c r="I31" s="207"/>
    </row>
    <row r="32" customFormat="false" ht="22.5" hidden="false" customHeight="false" outlineLevel="0" collapsed="false">
      <c r="A32" s="204"/>
      <c r="B32" s="182" t="n">
        <v>1000</v>
      </c>
      <c r="C32" s="187" t="s">
        <v>158</v>
      </c>
      <c r="D32" s="208"/>
      <c r="E32" s="168"/>
      <c r="F32" s="192" t="n">
        <v>0</v>
      </c>
      <c r="G32" s="193"/>
      <c r="H32" s="144" t="s">
        <v>13</v>
      </c>
    </row>
    <row r="33" customFormat="false" ht="22.5" hidden="false" customHeight="false" outlineLevel="0" collapsed="false">
      <c r="A33" s="204"/>
      <c r="B33" s="182" t="n">
        <v>18770</v>
      </c>
      <c r="C33" s="209" t="s">
        <v>159</v>
      </c>
      <c r="D33" s="209"/>
      <c r="E33" s="168"/>
      <c r="F33" s="179" t="n">
        <v>0</v>
      </c>
      <c r="G33" s="180"/>
      <c r="H33" s="144" t="s">
        <v>13</v>
      </c>
    </row>
    <row r="34" customFormat="false" ht="22.5" hidden="false" customHeight="false" outlineLevel="0" collapsed="false">
      <c r="A34" s="204"/>
      <c r="B34" s="182" t="n">
        <v>30162.57</v>
      </c>
      <c r="C34" s="210" t="s">
        <v>50</v>
      </c>
      <c r="D34" s="211"/>
      <c r="E34" s="168"/>
      <c r="F34" s="179" t="n">
        <v>0</v>
      </c>
      <c r="G34" s="180"/>
    </row>
    <row r="35" customFormat="false" ht="23.25" hidden="false" customHeight="false" outlineLevel="0" collapsed="false">
      <c r="A35" s="204"/>
      <c r="B35" s="212" t="n">
        <f aca="false">SUM(B20:B34)</f>
        <v>3788204.16</v>
      </c>
      <c r="C35" s="187"/>
      <c r="D35" s="190"/>
      <c r="E35" s="168"/>
      <c r="F35" s="213" t="n">
        <f aca="false">SUM(F20:F34)</f>
        <v>109980.34</v>
      </c>
      <c r="G35" s="180"/>
      <c r="H35" s="144" t="s">
        <v>13</v>
      </c>
    </row>
    <row r="36" customFormat="false" ht="22.5" hidden="false" customHeight="false" outlineLevel="0" collapsed="false">
      <c r="A36" s="204"/>
      <c r="B36" s="214"/>
      <c r="C36" s="150"/>
      <c r="D36" s="215"/>
      <c r="E36" s="168"/>
      <c r="F36" s="216"/>
      <c r="G36" s="180"/>
    </row>
    <row r="37" customFormat="false" ht="23.25" hidden="false" customHeight="false" outlineLevel="0" collapsed="false">
      <c r="A37" s="204"/>
      <c r="B37" s="217" t="n">
        <f aca="false">SUM(B19,B35)</f>
        <v>11014981.3</v>
      </c>
      <c r="C37" s="194"/>
      <c r="D37" s="194"/>
      <c r="E37" s="218"/>
      <c r="F37" s="219" t="n">
        <f aca="false">SUM(F19,F35)</f>
        <v>403821.95</v>
      </c>
      <c r="G37" s="220"/>
    </row>
    <row r="38" customFormat="false" ht="23.25" hidden="false" customHeight="false" outlineLevel="0" collapsed="false">
      <c r="A38" s="204"/>
      <c r="B38" s="155"/>
      <c r="C38" s="194"/>
      <c r="D38" s="194"/>
      <c r="E38" s="221"/>
      <c r="F38" s="220"/>
      <c r="G38" s="220"/>
    </row>
    <row r="39" customFormat="false" ht="23.25" hidden="false" customHeight="false" outlineLevel="0" collapsed="false">
      <c r="A39" s="222"/>
      <c r="B39" s="222"/>
      <c r="C39" s="222"/>
      <c r="D39" s="222"/>
      <c r="E39" s="222"/>
      <c r="F39" s="222"/>
      <c r="G39" s="223"/>
    </row>
    <row r="40" customFormat="false" ht="23.25" hidden="false" customHeight="false" outlineLevel="0" collapsed="false">
      <c r="A40" s="160" t="s">
        <v>9</v>
      </c>
      <c r="B40" s="160"/>
      <c r="C40" s="161"/>
      <c r="D40" s="224"/>
      <c r="E40" s="162"/>
      <c r="F40" s="163" t="s">
        <v>10</v>
      </c>
      <c r="G40" s="164"/>
    </row>
    <row r="41" customFormat="false" ht="22.5" hidden="false" customHeight="false" outlineLevel="0" collapsed="false">
      <c r="A41" s="225" t="s">
        <v>12</v>
      </c>
      <c r="B41" s="148" t="s">
        <v>16</v>
      </c>
      <c r="C41" s="167" t="s">
        <v>14</v>
      </c>
      <c r="D41" s="167"/>
      <c r="E41" s="168" t="s">
        <v>15</v>
      </c>
      <c r="F41" s="169" t="s">
        <v>16</v>
      </c>
      <c r="G41" s="148"/>
      <c r="I41" s="148" t="s">
        <v>160</v>
      </c>
      <c r="J41" s="148"/>
      <c r="K41" s="148"/>
      <c r="L41" s="148"/>
      <c r="M41" s="148"/>
      <c r="N41" s="148"/>
      <c r="O41" s="148"/>
      <c r="P41" s="148"/>
      <c r="Q41" s="148"/>
    </row>
    <row r="42" customFormat="false" ht="23.25" hidden="false" customHeight="false" outlineLevel="0" collapsed="false">
      <c r="A42" s="226" t="s">
        <v>18</v>
      </c>
      <c r="B42" s="171" t="s">
        <v>18</v>
      </c>
      <c r="C42" s="172"/>
      <c r="D42" s="172"/>
      <c r="E42" s="173" t="s">
        <v>19</v>
      </c>
      <c r="F42" s="174" t="s">
        <v>18</v>
      </c>
      <c r="G42" s="148"/>
      <c r="I42" s="188"/>
      <c r="J42" s="227" t="s">
        <v>52</v>
      </c>
      <c r="K42" s="228"/>
      <c r="L42" s="228"/>
      <c r="M42" s="228"/>
      <c r="N42" s="228"/>
      <c r="O42" s="228"/>
      <c r="P42" s="228"/>
      <c r="Q42" s="194"/>
    </row>
    <row r="43" customFormat="false" ht="23.25" hidden="false" customHeight="false" outlineLevel="0" collapsed="false">
      <c r="A43" s="176"/>
      <c r="B43" s="187"/>
      <c r="C43" s="229" t="s">
        <v>53</v>
      </c>
      <c r="D43" s="230"/>
      <c r="E43" s="162"/>
      <c r="F43" s="231"/>
      <c r="G43" s="204"/>
      <c r="I43" s="194"/>
      <c r="J43" s="152"/>
      <c r="K43" s="152"/>
      <c r="L43" s="152"/>
      <c r="M43" s="152"/>
      <c r="N43" s="152"/>
      <c r="O43" s="232" t="s">
        <v>54</v>
      </c>
      <c r="P43" s="152"/>
      <c r="Q43" s="232" t="s">
        <v>55</v>
      </c>
    </row>
    <row r="44" customFormat="false" ht="22.5" hidden="false" customHeight="false" outlineLevel="0" collapsed="false">
      <c r="A44" s="182" t="n">
        <v>320740</v>
      </c>
      <c r="B44" s="233" t="n">
        <v>179014</v>
      </c>
      <c r="C44" s="234"/>
      <c r="D44" s="235" t="s">
        <v>56</v>
      </c>
      <c r="E44" s="191" t="s">
        <v>57</v>
      </c>
      <c r="F44" s="182" t="n">
        <v>2796</v>
      </c>
      <c r="G44" s="202"/>
      <c r="I44" s="194"/>
      <c r="J44" s="152" t="s">
        <v>58</v>
      </c>
      <c r="K44" s="152"/>
      <c r="L44" s="152"/>
      <c r="M44" s="152"/>
      <c r="N44" s="152"/>
      <c r="O44" s="236" t="n">
        <v>0</v>
      </c>
      <c r="P44" s="152"/>
      <c r="Q44" s="236" t="s">
        <v>59</v>
      </c>
    </row>
    <row r="45" customFormat="false" ht="22.5" hidden="false" customHeight="false" outlineLevel="0" collapsed="false">
      <c r="A45" s="237" t="n">
        <v>6161160</v>
      </c>
      <c r="B45" s="233" t="n">
        <v>2290870</v>
      </c>
      <c r="C45" s="238"/>
      <c r="D45" s="235" t="s">
        <v>60</v>
      </c>
      <c r="E45" s="191" t="s">
        <v>61</v>
      </c>
      <c r="F45" s="182" t="n">
        <v>478162</v>
      </c>
      <c r="G45" s="202"/>
      <c r="I45" s="194"/>
      <c r="J45" s="152" t="s">
        <v>161</v>
      </c>
      <c r="K45" s="152"/>
      <c r="L45" s="152"/>
      <c r="M45" s="152"/>
      <c r="N45" s="152"/>
      <c r="O45" s="236" t="n">
        <v>0</v>
      </c>
      <c r="P45" s="152"/>
      <c r="Q45" s="236" t="s">
        <v>59</v>
      </c>
    </row>
    <row r="46" customFormat="false" ht="22.5" hidden="false" customHeight="false" outlineLevel="0" collapsed="false">
      <c r="A46" s="182" t="n">
        <v>770000</v>
      </c>
      <c r="B46" s="233" t="n">
        <v>41702</v>
      </c>
      <c r="C46" s="238"/>
      <c r="D46" s="235" t="s">
        <v>63</v>
      </c>
      <c r="E46" s="191" t="s">
        <v>64</v>
      </c>
      <c r="F46" s="182" t="n">
        <v>3000</v>
      </c>
      <c r="G46" s="202"/>
      <c r="I46" s="194"/>
      <c r="J46" s="152" t="s">
        <v>162</v>
      </c>
      <c r="K46" s="152"/>
      <c r="L46" s="152"/>
      <c r="M46" s="152"/>
      <c r="N46" s="152"/>
      <c r="O46" s="236" t="n">
        <v>655.8</v>
      </c>
      <c r="P46" s="152"/>
      <c r="Q46" s="236" t="s">
        <v>59</v>
      </c>
    </row>
    <row r="47" customFormat="false" ht="22.5" hidden="false" customHeight="false" outlineLevel="0" collapsed="false">
      <c r="A47" s="182" t="n">
        <v>3478000</v>
      </c>
      <c r="B47" s="233" t="n">
        <v>349774</v>
      </c>
      <c r="C47" s="238"/>
      <c r="D47" s="235" t="s">
        <v>66</v>
      </c>
      <c r="E47" s="191" t="s">
        <v>67</v>
      </c>
      <c r="F47" s="182" t="n">
        <v>90770</v>
      </c>
      <c r="G47" s="202"/>
      <c r="H47" s="194"/>
      <c r="I47" s="194"/>
      <c r="J47" s="152" t="s">
        <v>163</v>
      </c>
      <c r="K47" s="152"/>
      <c r="L47" s="152"/>
      <c r="M47" s="152"/>
      <c r="N47" s="152"/>
      <c r="O47" s="236" t="n">
        <v>10</v>
      </c>
      <c r="P47" s="152"/>
      <c r="Q47" s="236" t="s">
        <v>59</v>
      </c>
    </row>
    <row r="48" customFormat="false" ht="22.5" hidden="false" customHeight="false" outlineLevel="0" collapsed="false">
      <c r="A48" s="182" t="n">
        <v>1165920</v>
      </c>
      <c r="B48" s="233" t="n">
        <v>165877.25</v>
      </c>
      <c r="C48" s="238"/>
      <c r="D48" s="235" t="s">
        <v>69</v>
      </c>
      <c r="E48" s="191" t="s">
        <v>70</v>
      </c>
      <c r="F48" s="182" t="n">
        <v>39755.23</v>
      </c>
      <c r="G48" s="202"/>
      <c r="H48" s="194"/>
      <c r="I48" s="152"/>
      <c r="J48" s="152" t="s">
        <v>20</v>
      </c>
      <c r="K48" s="152"/>
      <c r="L48" s="152"/>
      <c r="M48" s="152"/>
      <c r="N48" s="152"/>
      <c r="O48" s="236" t="n">
        <v>0</v>
      </c>
      <c r="P48" s="152"/>
      <c r="Q48" s="206" t="n">
        <v>0</v>
      </c>
    </row>
    <row r="49" customFormat="false" ht="22.5" hidden="false" customHeight="false" outlineLevel="0" collapsed="false">
      <c r="A49" s="237" t="n">
        <v>317000</v>
      </c>
      <c r="B49" s="233" t="n">
        <v>60222.57</v>
      </c>
      <c r="C49" s="238"/>
      <c r="D49" s="235" t="s">
        <v>71</v>
      </c>
      <c r="E49" s="191" t="s">
        <v>72</v>
      </c>
      <c r="F49" s="182" t="n">
        <v>10033.65</v>
      </c>
      <c r="G49" s="202"/>
      <c r="H49" s="194"/>
      <c r="I49" s="152"/>
      <c r="J49" s="152" t="s">
        <v>22</v>
      </c>
      <c r="K49" s="194"/>
      <c r="L49" s="194"/>
      <c r="M49" s="152"/>
      <c r="N49" s="194"/>
      <c r="O49" s="236" t="n">
        <v>11875.54</v>
      </c>
      <c r="P49" s="194"/>
      <c r="Q49" s="239" t="n">
        <v>2214.11</v>
      </c>
    </row>
    <row r="50" customFormat="false" ht="22.5" hidden="false" customHeight="false" outlineLevel="0" collapsed="false">
      <c r="A50" s="182" t="n">
        <v>1040580</v>
      </c>
      <c r="B50" s="233" t="n">
        <v>335040</v>
      </c>
      <c r="C50" s="238"/>
      <c r="D50" s="235" t="s">
        <v>73</v>
      </c>
      <c r="E50" s="240" t="n">
        <v>561000</v>
      </c>
      <c r="F50" s="182" t="n">
        <v>0</v>
      </c>
      <c r="G50" s="202"/>
      <c r="H50" s="194"/>
      <c r="I50" s="152"/>
      <c r="J50" s="152" t="s">
        <v>27</v>
      </c>
      <c r="K50" s="194"/>
      <c r="L50" s="194"/>
      <c r="M50" s="187"/>
      <c r="N50" s="188"/>
      <c r="O50" s="236" t="n">
        <v>0</v>
      </c>
      <c r="P50" s="189"/>
      <c r="Q50" s="206" t="n">
        <v>0</v>
      </c>
    </row>
    <row r="51" customFormat="false" ht="22.5" hidden="false" customHeight="false" outlineLevel="0" collapsed="false">
      <c r="A51" s="237" t="n">
        <v>205600</v>
      </c>
      <c r="B51" s="233" t="n">
        <v>44019.11</v>
      </c>
      <c r="C51" s="238"/>
      <c r="D51" s="235" t="s">
        <v>74</v>
      </c>
      <c r="E51" s="191" t="s">
        <v>75</v>
      </c>
      <c r="F51" s="237" t="n">
        <v>0</v>
      </c>
      <c r="G51" s="154"/>
      <c r="H51" s="194"/>
      <c r="I51" s="241"/>
      <c r="J51" s="152" t="s">
        <v>24</v>
      </c>
      <c r="K51" s="152"/>
      <c r="L51" s="152"/>
      <c r="M51" s="188"/>
      <c r="N51" s="187"/>
      <c r="O51" s="202" t="n">
        <v>2264</v>
      </c>
      <c r="P51" s="187"/>
      <c r="Q51" s="180" t="n">
        <v>2341</v>
      </c>
    </row>
    <row r="52" customFormat="false" ht="23.25" hidden="false" customHeight="false" outlineLevel="0" collapsed="false">
      <c r="A52" s="182" t="n">
        <v>3021000</v>
      </c>
      <c r="B52" s="233" t="n">
        <v>5000</v>
      </c>
      <c r="C52" s="238"/>
      <c r="D52" s="235" t="s">
        <v>76</v>
      </c>
      <c r="E52" s="191" t="s">
        <v>77</v>
      </c>
      <c r="F52" s="182" t="n">
        <v>5000</v>
      </c>
      <c r="G52" s="202"/>
      <c r="I52" s="241"/>
      <c r="J52" s="152"/>
      <c r="K52" s="152"/>
      <c r="L52" s="152"/>
      <c r="M52" s="194" t="s">
        <v>30</v>
      </c>
      <c r="N52" s="152"/>
      <c r="O52" s="242" t="n">
        <f aca="false">SUM(O44:O51)</f>
        <v>14805.34</v>
      </c>
      <c r="P52" s="204"/>
      <c r="Q52" s="242" t="n">
        <f aca="false">SUM(Q48:Q51)</f>
        <v>4555.11</v>
      </c>
    </row>
    <row r="53" customFormat="false" ht="23.25" hidden="false" customHeight="false" outlineLevel="0" collapsed="false">
      <c r="A53" s="182" t="n">
        <v>20000</v>
      </c>
      <c r="B53" s="233" t="n">
        <v>0</v>
      </c>
      <c r="C53" s="238"/>
      <c r="D53" s="187" t="s">
        <v>78</v>
      </c>
      <c r="E53" s="191" t="s">
        <v>79</v>
      </c>
      <c r="F53" s="182" t="n">
        <v>0</v>
      </c>
      <c r="G53" s="202"/>
      <c r="I53" s="241"/>
      <c r="J53" s="152"/>
      <c r="K53" s="152"/>
      <c r="L53" s="152"/>
      <c r="M53" s="152"/>
      <c r="N53" s="158"/>
      <c r="O53" s="152"/>
      <c r="P53" s="152"/>
      <c r="Q53" s="152"/>
    </row>
    <row r="54" customFormat="false" ht="22.5" hidden="false" customHeight="false" outlineLevel="0" collapsed="false">
      <c r="A54" s="182"/>
      <c r="B54" s="202"/>
      <c r="C54" s="238"/>
      <c r="D54" s="187"/>
      <c r="E54" s="168"/>
      <c r="F54" s="182"/>
      <c r="G54" s="202"/>
      <c r="I54" s="241"/>
      <c r="J54" s="152"/>
      <c r="K54" s="152"/>
      <c r="L54" s="152"/>
      <c r="M54" s="152"/>
      <c r="N54" s="158"/>
      <c r="O54" s="152"/>
      <c r="P54" s="152"/>
      <c r="Q54" s="152"/>
    </row>
    <row r="55" customFormat="false" ht="22.5" hidden="false" customHeight="false" outlineLevel="0" collapsed="false">
      <c r="A55" s="182"/>
      <c r="B55" s="202"/>
      <c r="C55" s="238"/>
      <c r="D55" s="187"/>
      <c r="E55" s="168"/>
      <c r="F55" s="182"/>
      <c r="G55" s="202"/>
      <c r="I55" s="241"/>
      <c r="J55" s="152"/>
      <c r="K55" s="152"/>
      <c r="L55" s="152"/>
      <c r="M55" s="152"/>
      <c r="N55" s="158"/>
      <c r="O55" s="152"/>
      <c r="P55" s="152"/>
      <c r="Q55" s="152"/>
    </row>
    <row r="56" customFormat="false" ht="23.25" hidden="false" customHeight="false" outlineLevel="0" collapsed="false">
      <c r="A56" s="199" t="n">
        <f aca="false">SUM(A44:A53)</f>
        <v>16500000</v>
      </c>
      <c r="B56" s="243" t="n">
        <f aca="false">SUM(B44:B53)</f>
        <v>3471518.93</v>
      </c>
      <c r="C56" s="238"/>
      <c r="D56" s="152"/>
      <c r="E56" s="168"/>
      <c r="F56" s="243" t="n">
        <f aca="false">SUM(F44:F53)</f>
        <v>629516.88</v>
      </c>
      <c r="G56" s="154"/>
      <c r="I56" s="241"/>
      <c r="J56" s="241"/>
      <c r="K56" s="241"/>
      <c r="L56" s="241"/>
      <c r="M56" s="241"/>
      <c r="N56" s="241"/>
      <c r="O56" s="241"/>
      <c r="P56" s="241"/>
      <c r="Q56" s="241"/>
    </row>
    <row r="57" customFormat="false" ht="23.25" hidden="false" customHeight="false" outlineLevel="0" collapsed="false">
      <c r="A57" s="204"/>
      <c r="B57" s="182" t="n">
        <v>75407.4</v>
      </c>
      <c r="C57" s="187"/>
      <c r="D57" s="235" t="s">
        <v>156</v>
      </c>
      <c r="E57" s="191" t="s">
        <v>46</v>
      </c>
      <c r="F57" s="182" t="n">
        <v>4555.11</v>
      </c>
      <c r="G57" s="202"/>
      <c r="I57" s="241"/>
      <c r="J57" s="241"/>
      <c r="K57" s="241"/>
      <c r="L57" s="241"/>
      <c r="M57" s="241"/>
      <c r="N57" s="241"/>
      <c r="O57" s="241"/>
      <c r="P57" s="241"/>
      <c r="Q57" s="241"/>
    </row>
    <row r="58" customFormat="false" ht="22.5" hidden="false" customHeight="false" outlineLevel="0" collapsed="false">
      <c r="A58" s="204"/>
      <c r="B58" s="182" t="n">
        <v>532900</v>
      </c>
      <c r="C58" s="187"/>
      <c r="D58" s="137" t="s">
        <v>164</v>
      </c>
      <c r="E58" s="168"/>
      <c r="F58" s="182" t="n">
        <v>249800</v>
      </c>
      <c r="G58" s="202"/>
      <c r="I58" s="241"/>
      <c r="J58" s="241"/>
      <c r="K58" s="241"/>
      <c r="L58" s="241"/>
      <c r="M58" s="241"/>
      <c r="N58" s="241"/>
      <c r="O58" s="241"/>
      <c r="P58" s="241"/>
      <c r="Q58" s="241"/>
    </row>
    <row r="59" customFormat="false" ht="22.5" hidden="false" customHeight="false" outlineLevel="0" collapsed="false">
      <c r="A59" s="204"/>
      <c r="B59" s="182" t="n">
        <v>72600</v>
      </c>
      <c r="C59" s="187"/>
      <c r="D59" s="137" t="s">
        <v>165</v>
      </c>
      <c r="E59" s="168"/>
      <c r="F59" s="182" t="n">
        <v>0</v>
      </c>
      <c r="G59" s="202"/>
      <c r="I59" s="241"/>
      <c r="J59" s="241"/>
      <c r="K59" s="241"/>
      <c r="L59" s="241"/>
      <c r="M59" s="241"/>
      <c r="N59" s="241"/>
      <c r="O59" s="241"/>
      <c r="P59" s="241"/>
      <c r="Q59" s="241"/>
    </row>
    <row r="60" customFormat="false" ht="22.5" hidden="false" customHeight="false" outlineLevel="0" collapsed="false">
      <c r="A60" s="204"/>
      <c r="B60" s="182" t="n">
        <v>53730</v>
      </c>
      <c r="C60" s="187"/>
      <c r="D60" s="137" t="s">
        <v>166</v>
      </c>
      <c r="E60" s="168"/>
      <c r="F60" s="182" t="n">
        <v>17910</v>
      </c>
      <c r="G60" s="202"/>
      <c r="I60" s="241"/>
      <c r="J60" s="241"/>
      <c r="K60" s="241"/>
      <c r="L60" s="241"/>
      <c r="M60" s="241"/>
      <c r="N60" s="241"/>
      <c r="O60" s="241"/>
      <c r="P60" s="241"/>
      <c r="Q60" s="241"/>
    </row>
    <row r="61" customFormat="false" ht="22.5" hidden="false" customHeight="false" outlineLevel="0" collapsed="false">
      <c r="A61" s="204"/>
      <c r="B61" s="182" t="n">
        <v>32700</v>
      </c>
      <c r="C61" s="187"/>
      <c r="D61" s="137" t="s">
        <v>125</v>
      </c>
      <c r="E61" s="168"/>
      <c r="F61" s="182" t="n">
        <v>0</v>
      </c>
      <c r="G61" s="202"/>
      <c r="I61" s="241"/>
      <c r="J61" s="241"/>
      <c r="K61" s="241"/>
      <c r="L61" s="241"/>
      <c r="M61" s="241"/>
      <c r="N61" s="241"/>
      <c r="O61" s="241"/>
      <c r="P61" s="241"/>
      <c r="Q61" s="241"/>
    </row>
    <row r="62" customFormat="false" ht="22.5" hidden="false" customHeight="false" outlineLevel="0" collapsed="false">
      <c r="A62" s="204"/>
      <c r="B62" s="182" t="n">
        <v>2180</v>
      </c>
      <c r="C62" s="187"/>
      <c r="D62" s="137" t="s">
        <v>167</v>
      </c>
      <c r="E62" s="168"/>
      <c r="F62" s="182" t="n">
        <v>545</v>
      </c>
      <c r="G62" s="202"/>
      <c r="I62" s="241"/>
      <c r="J62" s="241"/>
      <c r="K62" s="241"/>
      <c r="L62" s="241"/>
      <c r="M62" s="241"/>
      <c r="N62" s="241"/>
      <c r="O62" s="241"/>
      <c r="P62" s="241"/>
      <c r="Q62" s="241"/>
    </row>
    <row r="63" customFormat="false" ht="22.5" hidden="false" customHeight="false" outlineLevel="0" collapsed="false">
      <c r="A63" s="204"/>
      <c r="B63" s="182" t="n">
        <v>28900</v>
      </c>
      <c r="C63" s="187"/>
      <c r="D63" s="137" t="s">
        <v>127</v>
      </c>
      <c r="E63" s="168"/>
      <c r="F63" s="182" t="n">
        <v>0</v>
      </c>
      <c r="G63" s="202"/>
      <c r="I63" s="241"/>
      <c r="J63" s="241"/>
      <c r="K63" s="241"/>
      <c r="L63" s="241"/>
      <c r="M63" s="241"/>
      <c r="N63" s="241"/>
      <c r="O63" s="241"/>
      <c r="P63" s="241"/>
      <c r="Q63" s="241"/>
    </row>
    <row r="64" customFormat="false" ht="22.5" hidden="false" customHeight="false" outlineLevel="0" collapsed="false">
      <c r="A64" s="204"/>
      <c r="B64" s="182" t="n">
        <v>1027000</v>
      </c>
      <c r="C64" s="187"/>
      <c r="D64" s="137" t="s">
        <v>168</v>
      </c>
      <c r="E64" s="168"/>
      <c r="F64" s="182" t="n">
        <v>1027000</v>
      </c>
      <c r="G64" s="202"/>
      <c r="I64" s="241"/>
      <c r="J64" s="241"/>
      <c r="K64" s="241"/>
      <c r="L64" s="241"/>
      <c r="M64" s="241"/>
      <c r="N64" s="241"/>
      <c r="O64" s="241"/>
      <c r="P64" s="241"/>
      <c r="Q64" s="241"/>
    </row>
    <row r="65" customFormat="false" ht="22.5" hidden="false" customHeight="false" outlineLevel="0" collapsed="false">
      <c r="A65" s="204"/>
      <c r="B65" s="182" t="n">
        <v>908000</v>
      </c>
      <c r="C65" s="187"/>
      <c r="D65" s="137" t="s">
        <v>169</v>
      </c>
      <c r="E65" s="168"/>
      <c r="F65" s="182" t="n">
        <v>0</v>
      </c>
      <c r="G65" s="202"/>
      <c r="I65" s="241"/>
      <c r="J65" s="241"/>
      <c r="K65" s="241"/>
      <c r="L65" s="241"/>
      <c r="M65" s="241"/>
      <c r="N65" s="241"/>
      <c r="O65" s="241"/>
      <c r="P65" s="241"/>
      <c r="Q65" s="241"/>
    </row>
    <row r="66" customFormat="false" ht="22.5" hidden="false" customHeight="false" outlineLevel="0" collapsed="false">
      <c r="A66" s="204"/>
      <c r="B66" s="182" t="n">
        <v>0</v>
      </c>
      <c r="C66" s="188"/>
      <c r="D66" s="235" t="s">
        <v>85</v>
      </c>
      <c r="E66" s="191" t="s">
        <v>86</v>
      </c>
      <c r="F66" s="182" t="n">
        <v>0</v>
      </c>
      <c r="G66" s="202"/>
      <c r="I66" s="241"/>
      <c r="J66" s="241"/>
      <c r="K66" s="241"/>
      <c r="L66" s="241"/>
      <c r="M66" s="241"/>
      <c r="N66" s="241"/>
      <c r="O66" s="241"/>
      <c r="P66" s="241"/>
      <c r="Q66" s="241"/>
    </row>
    <row r="67" customFormat="false" ht="22.5" hidden="false" customHeight="false" outlineLevel="0" collapsed="false">
      <c r="A67" s="204"/>
      <c r="B67" s="182" t="n">
        <v>942370.74</v>
      </c>
      <c r="C67" s="188"/>
      <c r="D67" s="235" t="s">
        <v>87</v>
      </c>
      <c r="E67" s="200"/>
      <c r="F67" s="182" t="n">
        <v>0</v>
      </c>
      <c r="G67" s="202"/>
      <c r="I67" s="241"/>
      <c r="J67" s="241"/>
      <c r="K67" s="241"/>
      <c r="L67" s="241"/>
      <c r="M67" s="241"/>
      <c r="N67" s="241"/>
      <c r="O67" s="241"/>
      <c r="P67" s="241"/>
      <c r="Q67" s="241"/>
    </row>
    <row r="68" customFormat="false" ht="22.5" hidden="false" customHeight="false" outlineLevel="0" collapsed="false">
      <c r="A68" s="204"/>
      <c r="B68" s="182" t="n">
        <v>840001</v>
      </c>
      <c r="C68" s="188"/>
      <c r="D68" s="235" t="s">
        <v>128</v>
      </c>
      <c r="E68" s="200"/>
      <c r="F68" s="182" t="n">
        <v>0</v>
      </c>
      <c r="G68" s="202"/>
      <c r="I68" s="241"/>
      <c r="J68" s="241"/>
      <c r="K68" s="241"/>
      <c r="L68" s="241"/>
      <c r="M68" s="241"/>
      <c r="N68" s="241"/>
      <c r="O68" s="241"/>
      <c r="P68" s="241"/>
      <c r="Q68" s="241"/>
    </row>
    <row r="69" customFormat="false" ht="22.5" hidden="false" customHeight="false" outlineLevel="0" collapsed="false">
      <c r="A69" s="204"/>
      <c r="B69" s="182" t="n">
        <v>450</v>
      </c>
      <c r="C69" s="188"/>
      <c r="D69" s="235" t="s">
        <v>88</v>
      </c>
      <c r="E69" s="200"/>
      <c r="F69" s="182" t="n">
        <v>0</v>
      </c>
      <c r="G69" s="202"/>
      <c r="I69" s="241"/>
      <c r="J69" s="241"/>
      <c r="K69" s="241"/>
      <c r="L69" s="241"/>
      <c r="M69" s="241"/>
      <c r="N69" s="241"/>
      <c r="O69" s="241"/>
      <c r="P69" s="241"/>
      <c r="Q69" s="241"/>
    </row>
    <row r="70" customFormat="false" ht="22.5" hidden="false" customHeight="false" outlineLevel="0" collapsed="false">
      <c r="A70" s="204"/>
      <c r="B70" s="182" t="n">
        <v>932020</v>
      </c>
      <c r="C70" s="188"/>
      <c r="D70" s="235" t="s">
        <v>89</v>
      </c>
      <c r="E70" s="200" t="s">
        <v>90</v>
      </c>
      <c r="F70" s="182" t="n">
        <v>52500</v>
      </c>
      <c r="G70" s="202"/>
      <c r="I70" s="241"/>
      <c r="J70" s="241"/>
      <c r="K70" s="241"/>
      <c r="L70" s="241"/>
      <c r="M70" s="241"/>
      <c r="N70" s="241"/>
      <c r="O70" s="241"/>
      <c r="P70" s="241"/>
      <c r="Q70" s="241"/>
    </row>
    <row r="71" customFormat="false" ht="22.5" hidden="false" customHeight="false" outlineLevel="0" collapsed="false">
      <c r="A71" s="204"/>
      <c r="B71" s="182" t="n">
        <v>58100</v>
      </c>
      <c r="C71" s="188"/>
      <c r="D71" s="235" t="s">
        <v>108</v>
      </c>
      <c r="E71" s="200"/>
      <c r="F71" s="182" t="n">
        <v>9000</v>
      </c>
      <c r="G71" s="202"/>
      <c r="I71" s="241"/>
      <c r="J71" s="241"/>
      <c r="K71" s="241"/>
      <c r="L71" s="241"/>
      <c r="M71" s="241"/>
      <c r="N71" s="241"/>
      <c r="O71" s="241"/>
      <c r="P71" s="241"/>
      <c r="Q71" s="241"/>
    </row>
    <row r="72" customFormat="false" ht="22.5" hidden="false" customHeight="false" outlineLevel="0" collapsed="false">
      <c r="A72" s="204"/>
      <c r="B72" s="182"/>
      <c r="C72" s="188"/>
      <c r="D72" s="235"/>
      <c r="E72" s="200"/>
      <c r="F72" s="182"/>
      <c r="G72" s="202"/>
      <c r="I72" s="241"/>
      <c r="J72" s="241"/>
      <c r="K72" s="241"/>
      <c r="L72" s="241"/>
      <c r="M72" s="241"/>
      <c r="N72" s="241"/>
      <c r="O72" s="241"/>
      <c r="P72" s="241"/>
      <c r="Q72" s="241"/>
    </row>
    <row r="73" customFormat="false" ht="22.5" hidden="false" customHeight="false" outlineLevel="0" collapsed="false">
      <c r="A73" s="204"/>
      <c r="B73" s="182"/>
      <c r="C73" s="188"/>
      <c r="D73" s="235"/>
      <c r="E73" s="200"/>
      <c r="F73" s="182"/>
      <c r="G73" s="202"/>
      <c r="I73" s="241"/>
      <c r="J73" s="241"/>
      <c r="K73" s="241"/>
      <c r="L73" s="241"/>
      <c r="M73" s="241"/>
      <c r="N73" s="241"/>
      <c r="O73" s="241"/>
      <c r="P73" s="241"/>
      <c r="Q73" s="241"/>
    </row>
    <row r="74" customFormat="false" ht="22.5" hidden="false" customHeight="false" outlineLevel="0" collapsed="false">
      <c r="A74" s="204"/>
      <c r="B74" s="182"/>
      <c r="C74" s="188"/>
      <c r="D74" s="235"/>
      <c r="E74" s="200"/>
      <c r="F74" s="182"/>
      <c r="G74" s="202"/>
      <c r="I74" s="241"/>
      <c r="J74" s="241"/>
      <c r="K74" s="241"/>
      <c r="L74" s="241"/>
      <c r="M74" s="241"/>
      <c r="N74" s="241"/>
      <c r="O74" s="241"/>
      <c r="P74" s="241"/>
      <c r="Q74" s="241"/>
    </row>
    <row r="75" customFormat="false" ht="22.5" hidden="false" customHeight="false" outlineLevel="0" collapsed="false">
      <c r="A75" s="204"/>
      <c r="B75" s="244" t="n">
        <f aca="false">SUM(B57:B74)</f>
        <v>5506359.14</v>
      </c>
      <c r="C75" s="188"/>
      <c r="D75" s="245" t="s">
        <v>13</v>
      </c>
      <c r="E75" s="218"/>
      <c r="F75" s="246" t="n">
        <f aca="false">SUM(F57:F74)</f>
        <v>1361310.11</v>
      </c>
      <c r="G75" s="202"/>
      <c r="I75" s="241"/>
      <c r="J75" s="241"/>
      <c r="K75" s="241"/>
      <c r="L75" s="241"/>
      <c r="M75" s="241"/>
      <c r="N75" s="241"/>
      <c r="O75" s="241"/>
      <c r="P75" s="241"/>
      <c r="Q75" s="241"/>
    </row>
    <row r="76" customFormat="false" ht="22.5" hidden="false" customHeight="false" outlineLevel="0" collapsed="false">
      <c r="A76" s="204"/>
      <c r="B76" s="154"/>
      <c r="C76" s="188"/>
      <c r="D76" s="188"/>
      <c r="E76" s="221"/>
      <c r="F76" s="202"/>
      <c r="G76" s="202"/>
      <c r="I76" s="241"/>
      <c r="J76" s="241"/>
      <c r="K76" s="241"/>
      <c r="L76" s="241"/>
      <c r="M76" s="241"/>
      <c r="N76" s="241"/>
      <c r="O76" s="241"/>
      <c r="P76" s="241"/>
      <c r="Q76" s="241"/>
    </row>
    <row r="77" customFormat="false" ht="22.5" hidden="false" customHeight="false" outlineLevel="0" collapsed="false">
      <c r="A77" s="204"/>
      <c r="B77" s="154"/>
      <c r="C77" s="188"/>
      <c r="D77" s="188"/>
      <c r="E77" s="221"/>
      <c r="F77" s="202"/>
      <c r="G77" s="202"/>
      <c r="I77" s="241"/>
      <c r="J77" s="241"/>
      <c r="K77" s="241"/>
      <c r="L77" s="241"/>
      <c r="M77" s="241"/>
      <c r="N77" s="241"/>
      <c r="O77" s="241"/>
      <c r="P77" s="241"/>
      <c r="Q77" s="241"/>
    </row>
    <row r="78" customFormat="false" ht="22.5" hidden="false" customHeight="false" outlineLevel="0" collapsed="false">
      <c r="A78" s="247" t="s">
        <v>9</v>
      </c>
      <c r="B78" s="247"/>
      <c r="C78" s="248"/>
      <c r="D78" s="249"/>
      <c r="E78" s="250"/>
      <c r="F78" s="251" t="s">
        <v>10</v>
      </c>
      <c r="G78" s="202"/>
      <c r="I78" s="241"/>
      <c r="J78" s="241"/>
      <c r="K78" s="241"/>
      <c r="L78" s="241"/>
      <c r="M78" s="241"/>
      <c r="N78" s="241"/>
      <c r="O78" s="241"/>
      <c r="P78" s="241"/>
      <c r="Q78" s="241"/>
    </row>
    <row r="79" customFormat="false" ht="22.5" hidden="false" customHeight="false" outlineLevel="0" collapsed="false">
      <c r="A79" s="225" t="s">
        <v>12</v>
      </c>
      <c r="B79" s="148" t="s">
        <v>16</v>
      </c>
      <c r="C79" s="167" t="s">
        <v>14</v>
      </c>
      <c r="D79" s="167"/>
      <c r="E79" s="168" t="s">
        <v>15</v>
      </c>
      <c r="F79" s="169" t="s">
        <v>16</v>
      </c>
      <c r="G79" s="202"/>
      <c r="I79" s="241"/>
      <c r="J79" s="241"/>
      <c r="K79" s="241"/>
      <c r="L79" s="241"/>
      <c r="M79" s="241"/>
      <c r="N79" s="241"/>
      <c r="O79" s="241"/>
      <c r="P79" s="241"/>
      <c r="Q79" s="241"/>
    </row>
    <row r="80" customFormat="false" ht="23.25" hidden="false" customHeight="false" outlineLevel="0" collapsed="false">
      <c r="A80" s="226" t="s">
        <v>18</v>
      </c>
      <c r="B80" s="171" t="s">
        <v>18</v>
      </c>
      <c r="C80" s="172"/>
      <c r="D80" s="172"/>
      <c r="E80" s="173" t="s">
        <v>19</v>
      </c>
      <c r="F80" s="174" t="s">
        <v>18</v>
      </c>
      <c r="G80" s="202"/>
      <c r="I80" s="241"/>
      <c r="J80" s="241"/>
      <c r="K80" s="241"/>
      <c r="L80" s="241"/>
      <c r="M80" s="241"/>
      <c r="N80" s="241"/>
      <c r="O80" s="241"/>
      <c r="P80" s="241"/>
      <c r="Q80" s="241"/>
    </row>
    <row r="81" customFormat="false" ht="23.25" hidden="false" customHeight="false" outlineLevel="0" collapsed="false">
      <c r="A81" s="204"/>
      <c r="B81" s="244"/>
      <c r="C81" s="188"/>
      <c r="D81" s="245"/>
      <c r="E81" s="200"/>
      <c r="F81" s="246"/>
      <c r="G81" s="202"/>
      <c r="I81" s="241"/>
      <c r="J81" s="241"/>
      <c r="K81" s="241"/>
      <c r="L81" s="241"/>
      <c r="M81" s="241"/>
      <c r="N81" s="241"/>
      <c r="O81" s="241"/>
      <c r="P81" s="241"/>
      <c r="Q81" s="241"/>
    </row>
    <row r="82" customFormat="false" ht="22.5" hidden="false" customHeight="false" outlineLevel="0" collapsed="false">
      <c r="A82" s="204"/>
      <c r="B82" s="244" t="n">
        <f aca="false">SUM(B56,B75)</f>
        <v>8977878.07</v>
      </c>
      <c r="C82" s="252" t="s">
        <v>91</v>
      </c>
      <c r="D82" s="252"/>
      <c r="E82" s="200"/>
      <c r="F82" s="244" t="n">
        <f aca="false">SUM(F56,F75)</f>
        <v>1990826.99</v>
      </c>
      <c r="G82" s="154"/>
      <c r="I82" s="241"/>
      <c r="J82" s="241"/>
      <c r="K82" s="241"/>
      <c r="L82" s="241"/>
      <c r="M82" s="241"/>
      <c r="N82" s="241"/>
      <c r="O82" s="241"/>
      <c r="P82" s="241"/>
      <c r="Q82" s="241"/>
    </row>
    <row r="83" customFormat="false" ht="22.5" hidden="false" customHeight="false" outlineLevel="0" collapsed="false">
      <c r="A83" s="204"/>
      <c r="B83" s="253" t="n">
        <f aca="false">SUM(B37-B82)</f>
        <v>2037103.23</v>
      </c>
      <c r="C83" s="252" t="s">
        <v>92</v>
      </c>
      <c r="D83" s="252"/>
      <c r="E83" s="200"/>
      <c r="F83" s="237" t="n">
        <f aca="false">SUM(F37-F82)</f>
        <v>-1587005.04</v>
      </c>
      <c r="G83" s="154"/>
      <c r="I83" s="241"/>
      <c r="J83" s="241"/>
      <c r="K83" s="241"/>
      <c r="L83" s="241"/>
      <c r="M83" s="241"/>
      <c r="N83" s="241"/>
      <c r="O83" s="241"/>
      <c r="P83" s="241"/>
      <c r="Q83" s="241"/>
    </row>
    <row r="84" customFormat="false" ht="22.5" hidden="false" customHeight="false" outlineLevel="0" collapsed="false">
      <c r="A84" s="204"/>
      <c r="B84" s="231"/>
      <c r="C84" s="252" t="s">
        <v>93</v>
      </c>
      <c r="D84" s="252"/>
      <c r="E84" s="168"/>
      <c r="F84" s="182"/>
      <c r="G84" s="202"/>
      <c r="I84" s="241"/>
      <c r="J84" s="241"/>
      <c r="K84" s="241"/>
      <c r="L84" s="241"/>
      <c r="M84" s="241"/>
      <c r="N84" s="241"/>
      <c r="O84" s="241"/>
      <c r="P84" s="241"/>
      <c r="Q84" s="241"/>
    </row>
    <row r="85" customFormat="false" ht="22.5" hidden="false" customHeight="false" outlineLevel="0" collapsed="false">
      <c r="A85" s="204"/>
      <c r="B85" s="254"/>
      <c r="C85" s="255" t="s">
        <v>170</v>
      </c>
      <c r="D85" s="255"/>
      <c r="E85" s="200"/>
      <c r="F85" s="237"/>
      <c r="G85" s="154"/>
      <c r="I85" s="241"/>
      <c r="J85" s="241"/>
      <c r="K85" s="241"/>
      <c r="L85" s="241"/>
      <c r="M85" s="241"/>
      <c r="N85" s="241"/>
      <c r="O85" s="241"/>
      <c r="P85" s="241"/>
      <c r="Q85" s="241"/>
    </row>
    <row r="86" customFormat="false" ht="23.25" hidden="false" customHeight="false" outlineLevel="0" collapsed="false">
      <c r="A86" s="204"/>
      <c r="B86" s="217" t="n">
        <f aca="false">SUM(B8,B83)</f>
        <v>27861176.77</v>
      </c>
      <c r="C86" s="252" t="s">
        <v>95</v>
      </c>
      <c r="D86" s="252"/>
      <c r="E86" s="256"/>
      <c r="F86" s="217" t="n">
        <f aca="false">SUM(F8,F83)</f>
        <v>27861176.77</v>
      </c>
      <c r="G86" s="155"/>
      <c r="I86" s="241"/>
      <c r="J86" s="241"/>
      <c r="K86" s="241"/>
      <c r="L86" s="241"/>
      <c r="M86" s="241"/>
      <c r="N86" s="241"/>
      <c r="O86" s="241"/>
      <c r="P86" s="241"/>
      <c r="Q86" s="241"/>
    </row>
    <row r="87" customFormat="false" ht="23.25" hidden="false" customHeight="false" outlineLevel="0" collapsed="false">
      <c r="A87" s="204"/>
      <c r="B87" s="155"/>
      <c r="C87" s="148"/>
      <c r="D87" s="148"/>
      <c r="E87" s="221"/>
      <c r="F87" s="155"/>
      <c r="G87" s="155"/>
      <c r="I87" s="241"/>
      <c r="J87" s="241"/>
      <c r="K87" s="241"/>
      <c r="L87" s="241"/>
      <c r="M87" s="241"/>
      <c r="N87" s="241"/>
      <c r="O87" s="241"/>
      <c r="P87" s="241"/>
      <c r="Q87" s="241"/>
    </row>
    <row r="88" customFormat="false" ht="22.5" hidden="false" customHeight="false" outlineLevel="0" collapsed="false">
      <c r="A88" s="204"/>
      <c r="B88" s="257"/>
      <c r="C88" s="148"/>
      <c r="D88" s="148"/>
      <c r="E88" s="221"/>
      <c r="F88" s="258"/>
      <c r="G88" s="258"/>
      <c r="I88" s="241"/>
      <c r="J88" s="241"/>
      <c r="K88" s="241"/>
      <c r="L88" s="241"/>
      <c r="M88" s="241"/>
      <c r="N88" s="241"/>
      <c r="O88" s="241"/>
      <c r="P88" s="241"/>
      <c r="Q88" s="241"/>
    </row>
    <row r="89" customFormat="false" ht="22.5" hidden="false" customHeight="false" outlineLevel="0" collapsed="false">
      <c r="A89" s="259" t="s">
        <v>171</v>
      </c>
      <c r="B89" s="259"/>
      <c r="C89" s="259"/>
      <c r="D89" s="259"/>
      <c r="E89" s="259"/>
      <c r="F89" s="259"/>
      <c r="G89" s="157"/>
      <c r="I89" s="241"/>
      <c r="J89" s="241"/>
      <c r="K89" s="241"/>
      <c r="L89" s="241"/>
      <c r="M89" s="241"/>
      <c r="N89" s="241"/>
      <c r="O89" s="241"/>
      <c r="P89" s="241"/>
      <c r="Q89" s="241"/>
    </row>
    <row r="90" customFormat="false" ht="22.5" hidden="false" customHeight="false" outlineLevel="0" collapsed="false">
      <c r="A90" s="259" t="s">
        <v>172</v>
      </c>
      <c r="B90" s="259"/>
      <c r="C90" s="259"/>
      <c r="D90" s="259"/>
      <c r="E90" s="259"/>
      <c r="F90" s="259"/>
      <c r="G90" s="157"/>
      <c r="I90" s="241"/>
      <c r="J90" s="241"/>
      <c r="K90" s="241"/>
      <c r="L90" s="241"/>
      <c r="M90" s="241"/>
      <c r="N90" s="241"/>
      <c r="O90" s="241"/>
      <c r="P90" s="241"/>
      <c r="Q90" s="241"/>
    </row>
    <row r="91" customFormat="false" ht="22.5" hidden="false" customHeight="false" outlineLevel="0" collapsed="false">
      <c r="A91" s="210" t="s">
        <v>131</v>
      </c>
      <c r="B91" s="210"/>
      <c r="C91" s="210"/>
      <c r="D91" s="210"/>
      <c r="E91" s="210"/>
      <c r="F91" s="210"/>
      <c r="G91" s="157"/>
      <c r="I91" s="241"/>
      <c r="J91" s="241"/>
      <c r="K91" s="241"/>
      <c r="L91" s="241"/>
      <c r="M91" s="241"/>
      <c r="N91" s="241"/>
      <c r="O91" s="241"/>
      <c r="P91" s="241"/>
      <c r="Q91" s="241"/>
    </row>
    <row r="92" customFormat="false" ht="22.5" hidden="false" customHeight="false" outlineLevel="0" collapsed="false">
      <c r="A92" s="129"/>
      <c r="B92" s="129"/>
      <c r="C92" s="129"/>
      <c r="D92" s="260"/>
      <c r="F92" s="129"/>
      <c r="G92" s="261"/>
      <c r="I92" s="241"/>
      <c r="J92" s="241"/>
      <c r="K92" s="241"/>
      <c r="L92" s="241"/>
      <c r="M92" s="241"/>
      <c r="N92" s="241"/>
      <c r="O92" s="241"/>
      <c r="P92" s="241"/>
      <c r="Q92" s="241"/>
    </row>
    <row r="93" customFormat="false" ht="22.5" hidden="false" customHeight="false" outlineLevel="0" collapsed="false">
      <c r="A93" s="262" t="s">
        <v>99</v>
      </c>
      <c r="B93" s="262"/>
      <c r="C93" s="262"/>
      <c r="D93" s="262"/>
      <c r="E93" s="262"/>
      <c r="F93" s="262"/>
      <c r="G93" s="263"/>
      <c r="J93" s="241"/>
      <c r="K93" s="241"/>
      <c r="L93" s="241"/>
      <c r="M93" s="241"/>
      <c r="N93" s="241"/>
      <c r="O93" s="241"/>
      <c r="P93" s="241"/>
      <c r="Q93" s="241"/>
    </row>
    <row r="94" customFormat="false" ht="22.5" hidden="false" customHeight="false" outlineLevel="0" collapsed="false">
      <c r="J94" s="241"/>
      <c r="K94" s="241"/>
      <c r="L94" s="241"/>
      <c r="M94" s="241"/>
      <c r="N94" s="241"/>
      <c r="O94" s="241"/>
      <c r="P94" s="241"/>
      <c r="Q94" s="241"/>
    </row>
    <row r="95" customFormat="false" ht="22.5" hidden="false" customHeight="false" outlineLevel="0" collapsed="false">
      <c r="J95" s="241"/>
      <c r="K95" s="241"/>
      <c r="L95" s="241"/>
      <c r="M95" s="241"/>
      <c r="N95" s="241"/>
      <c r="O95" s="241"/>
      <c r="P95" s="241"/>
      <c r="Q95" s="241"/>
    </row>
    <row r="96" customFormat="false" ht="22.5" hidden="false" customHeight="false" outlineLevel="0" collapsed="false">
      <c r="E96" s="144"/>
      <c r="Q96" s="241"/>
    </row>
    <row r="97" customFormat="false" ht="22.5" hidden="false" customHeight="false" outlineLevel="0" collapsed="false">
      <c r="Q97" s="241"/>
    </row>
    <row r="99" customFormat="false" ht="22.5" hidden="false" customHeight="false" outlineLevel="0" collapsed="false">
      <c r="E99" s="144"/>
    </row>
    <row r="101" customFormat="false" ht="22.5" hidden="false" customHeight="false" outlineLevel="0" collapsed="false">
      <c r="J101" s="145"/>
    </row>
  </sheetData>
  <mergeCells count="27">
    <mergeCell ref="A1:F1"/>
    <mergeCell ref="H1:Q1"/>
    <mergeCell ref="A2:F2"/>
    <mergeCell ref="H2:Q2"/>
    <mergeCell ref="A3:F3"/>
    <mergeCell ref="A5:B5"/>
    <mergeCell ref="C5:D5"/>
    <mergeCell ref="C6:D6"/>
    <mergeCell ref="C7:D7"/>
    <mergeCell ref="C33:D33"/>
    <mergeCell ref="A39:F39"/>
    <mergeCell ref="A40:B40"/>
    <mergeCell ref="C41:D41"/>
    <mergeCell ref="I41:Q41"/>
    <mergeCell ref="C42:D42"/>
    <mergeCell ref="A78:B78"/>
    <mergeCell ref="C79:D79"/>
    <mergeCell ref="C80:D80"/>
    <mergeCell ref="C82:D82"/>
    <mergeCell ref="C83:D83"/>
    <mergeCell ref="C84:D84"/>
    <mergeCell ref="C85:D85"/>
    <mergeCell ref="C86:D86"/>
    <mergeCell ref="A89:F89"/>
    <mergeCell ref="A90:F90"/>
    <mergeCell ref="A91:F91"/>
    <mergeCell ref="A93:F93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7" activeCellId="0" sqref="L57"/>
    </sheetView>
  </sheetViews>
  <sheetFormatPr defaultColWidth="9.140625" defaultRowHeight="22.5" zeroHeight="false" outlineLevelRow="0" outlineLevelCol="0"/>
  <cols>
    <col collapsed="false" customWidth="true" hidden="false" outlineLevel="0" max="1" min="1" style="143" width="17.42"/>
    <col collapsed="false" customWidth="true" hidden="false" outlineLevel="0" max="2" min="2" style="144" width="18.85"/>
    <col collapsed="false" customWidth="true" hidden="false" outlineLevel="0" max="3" min="3" style="144" width="6.14"/>
    <col collapsed="false" customWidth="true" hidden="false" outlineLevel="0" max="4" min="4" style="144" width="39.85"/>
    <col collapsed="false" customWidth="true" hidden="false" outlineLevel="0" max="5" min="5" style="145" width="7.56"/>
    <col collapsed="false" customWidth="true" hidden="false" outlineLevel="0" max="6" min="6" style="144" width="18.85"/>
    <col collapsed="false" customWidth="true" hidden="false" outlineLevel="0" max="7" min="7" style="144" width="7.71"/>
    <col collapsed="false" customWidth="true" hidden="false" outlineLevel="0" max="8" min="8" style="144" width="6.42"/>
    <col collapsed="false" customWidth="false" hidden="false" outlineLevel="0" max="12" min="9" style="144" width="9.14"/>
    <col collapsed="false" customWidth="true" hidden="false" outlineLevel="0" max="13" min="13" style="144" width="7.56"/>
    <col collapsed="false" customWidth="true" hidden="false" outlineLevel="0" max="14" min="14" style="144" width="4.28"/>
    <col collapsed="false" customWidth="true" hidden="false" outlineLevel="0" max="15" min="15" style="144" width="19.56"/>
    <col collapsed="false" customWidth="true" hidden="false" outlineLevel="0" max="16" min="16" style="144" width="7.71"/>
    <col collapsed="false" customWidth="true" hidden="false" outlineLevel="0" max="17" min="17" style="144" width="18.14"/>
    <col collapsed="false" customWidth="false" hidden="false" outlineLevel="0" max="257" min="18" style="144" width="9.14"/>
  </cols>
  <sheetData>
    <row r="1" customFormat="false" ht="30" hidden="false" customHeight="true" outlineLevel="0" collapsed="false">
      <c r="A1" s="146" t="s">
        <v>135</v>
      </c>
      <c r="B1" s="146"/>
      <c r="C1" s="146"/>
      <c r="D1" s="146"/>
      <c r="E1" s="146"/>
      <c r="F1" s="146"/>
      <c r="G1" s="227"/>
      <c r="H1" s="148" t="s">
        <v>173</v>
      </c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22.5" hidden="false" customHeight="false" outlineLevel="0" collapsed="false">
      <c r="A2" s="146" t="s">
        <v>137</v>
      </c>
      <c r="B2" s="146"/>
      <c r="C2" s="146"/>
      <c r="D2" s="146"/>
      <c r="E2" s="146"/>
      <c r="F2" s="146"/>
      <c r="G2" s="227"/>
      <c r="H2" s="148" t="s">
        <v>138</v>
      </c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22.5" hidden="false" customHeight="false" outlineLevel="0" collapsed="false">
      <c r="A3" s="149" t="s">
        <v>139</v>
      </c>
      <c r="B3" s="149"/>
      <c r="C3" s="149"/>
      <c r="D3" s="149"/>
      <c r="E3" s="149"/>
      <c r="F3" s="149"/>
      <c r="G3" s="150"/>
      <c r="H3" s="194"/>
      <c r="I3" s="152" t="s">
        <v>6</v>
      </c>
      <c r="J3" s="152"/>
      <c r="K3" s="152"/>
      <c r="L3" s="152"/>
      <c r="M3" s="152"/>
      <c r="N3" s="153"/>
      <c r="O3" s="154" t="n">
        <v>420224.79</v>
      </c>
      <c r="Q3" s="152"/>
    </row>
    <row r="4" customFormat="false" ht="23.25" hidden="false" customHeight="false" outlineLevel="0" collapsed="false">
      <c r="A4" s="155"/>
      <c r="B4" s="156"/>
      <c r="C4" s="156"/>
      <c r="D4" s="157" t="s">
        <v>174</v>
      </c>
      <c r="E4" s="157"/>
      <c r="F4" s="156"/>
      <c r="G4" s="156"/>
      <c r="H4" s="194"/>
      <c r="I4" s="152" t="s">
        <v>141</v>
      </c>
      <c r="J4" s="152"/>
      <c r="K4" s="152"/>
      <c r="L4" s="152"/>
      <c r="M4" s="152"/>
      <c r="N4" s="158"/>
      <c r="O4" s="159" t="n">
        <v>1343.51</v>
      </c>
      <c r="Q4" s="152"/>
    </row>
    <row r="5" customFormat="false" ht="23.25" hidden="false" customHeight="false" outlineLevel="0" collapsed="false">
      <c r="A5" s="160" t="s">
        <v>9</v>
      </c>
      <c r="B5" s="160"/>
      <c r="C5" s="161"/>
      <c r="D5" s="161"/>
      <c r="E5" s="162"/>
      <c r="F5" s="163" t="s">
        <v>10</v>
      </c>
      <c r="G5" s="148"/>
      <c r="H5" s="194"/>
      <c r="I5" s="152" t="s">
        <v>142</v>
      </c>
      <c r="J5" s="152"/>
      <c r="K5" s="152"/>
      <c r="L5" s="152"/>
      <c r="M5" s="152"/>
      <c r="N5" s="158"/>
      <c r="O5" s="159" t="n">
        <v>2739.82</v>
      </c>
      <c r="Q5" s="165"/>
    </row>
    <row r="6" customFormat="false" ht="22.5" hidden="false" customHeight="false" outlineLevel="0" collapsed="false">
      <c r="A6" s="166" t="s">
        <v>12</v>
      </c>
      <c r="B6" s="164" t="s">
        <v>13</v>
      </c>
      <c r="C6" s="167" t="s">
        <v>14</v>
      </c>
      <c r="D6" s="167"/>
      <c r="E6" s="168" t="s">
        <v>15</v>
      </c>
      <c r="F6" s="169" t="s">
        <v>16</v>
      </c>
      <c r="G6" s="148"/>
      <c r="H6" s="194"/>
      <c r="I6" s="152" t="s">
        <v>143</v>
      </c>
      <c r="J6" s="194"/>
      <c r="K6" s="194"/>
      <c r="L6" s="194"/>
      <c r="M6" s="194"/>
      <c r="N6" s="194"/>
      <c r="O6" s="159" t="n">
        <v>778.23</v>
      </c>
      <c r="Q6" s="152"/>
    </row>
    <row r="7" customFormat="false" ht="23.25" hidden="false" customHeight="false" outlineLevel="0" collapsed="false">
      <c r="A7" s="170" t="s">
        <v>18</v>
      </c>
      <c r="B7" s="171" t="s">
        <v>18</v>
      </c>
      <c r="C7" s="172"/>
      <c r="D7" s="172"/>
      <c r="E7" s="173" t="s">
        <v>19</v>
      </c>
      <c r="F7" s="174" t="s">
        <v>18</v>
      </c>
      <c r="G7" s="148"/>
      <c r="H7" s="194"/>
      <c r="I7" s="152" t="s">
        <v>20</v>
      </c>
      <c r="J7" s="152"/>
      <c r="K7" s="152"/>
      <c r="L7" s="152"/>
      <c r="M7" s="152"/>
      <c r="N7" s="152"/>
      <c r="O7" s="159" t="n">
        <v>304375</v>
      </c>
      <c r="Q7" s="152"/>
    </row>
    <row r="8" customFormat="false" ht="23.25" hidden="false" customHeight="false" outlineLevel="0" collapsed="false">
      <c r="A8" s="175"/>
      <c r="B8" s="176" t="n">
        <v>25824073.54</v>
      </c>
      <c r="C8" s="177" t="s">
        <v>21</v>
      </c>
      <c r="D8" s="178"/>
      <c r="E8" s="162"/>
      <c r="F8" s="179" t="n">
        <v>27861176.77</v>
      </c>
      <c r="G8" s="180"/>
      <c r="H8" s="194"/>
      <c r="I8" s="152" t="s">
        <v>22</v>
      </c>
      <c r="J8" s="152"/>
      <c r="K8" s="152"/>
      <c r="L8" s="152"/>
      <c r="M8" s="152"/>
      <c r="N8" s="153"/>
      <c r="O8" s="181" t="n">
        <v>6408.2</v>
      </c>
      <c r="Q8" s="152"/>
    </row>
    <row r="9" customFormat="false" ht="22.5" hidden="false" customHeight="false" outlineLevel="0" collapsed="false">
      <c r="A9" s="175"/>
      <c r="B9" s="182"/>
      <c r="C9" s="183" t="s">
        <v>144</v>
      </c>
      <c r="D9" s="184"/>
      <c r="E9" s="168"/>
      <c r="F9" s="185"/>
      <c r="G9" s="186"/>
      <c r="H9" s="194"/>
      <c r="I9" s="187" t="s">
        <v>24</v>
      </c>
      <c r="J9" s="188"/>
      <c r="K9" s="188"/>
      <c r="L9" s="188"/>
      <c r="M9" s="188"/>
      <c r="N9" s="188"/>
      <c r="O9" s="189" t="n">
        <v>2264</v>
      </c>
      <c r="Q9" s="194"/>
    </row>
    <row r="10" customFormat="false" ht="22.5" hidden="false" customHeight="false" outlineLevel="0" collapsed="false">
      <c r="A10" s="175" t="n">
        <v>77200</v>
      </c>
      <c r="B10" s="182" t="n">
        <v>69332.38</v>
      </c>
      <c r="C10" s="187" t="s">
        <v>25</v>
      </c>
      <c r="D10" s="235"/>
      <c r="E10" s="191" t="s">
        <v>26</v>
      </c>
      <c r="F10" s="192" t="n">
        <v>15113.16</v>
      </c>
      <c r="G10" s="193"/>
      <c r="H10" s="151" t="s">
        <v>13</v>
      </c>
      <c r="I10" s="187" t="s">
        <v>27</v>
      </c>
      <c r="J10" s="187"/>
      <c r="K10" s="187"/>
      <c r="L10" s="187"/>
      <c r="M10" s="187"/>
      <c r="N10" s="189"/>
      <c r="O10" s="154" t="n">
        <v>0</v>
      </c>
      <c r="Q10" s="194"/>
    </row>
    <row r="11" customFormat="false" ht="23.25" hidden="false" customHeight="false" outlineLevel="0" collapsed="false">
      <c r="A11" s="175" t="n">
        <v>30100</v>
      </c>
      <c r="B11" s="182" t="n">
        <v>17179.92</v>
      </c>
      <c r="C11" s="187" t="s">
        <v>28</v>
      </c>
      <c r="D11" s="235"/>
      <c r="E11" s="191" t="s">
        <v>29</v>
      </c>
      <c r="F11" s="192" t="n">
        <v>3330</v>
      </c>
      <c r="G11" s="193"/>
      <c r="H11" s="194"/>
      <c r="I11" s="152"/>
      <c r="J11" s="152"/>
      <c r="K11" s="152"/>
      <c r="L11" s="194" t="s">
        <v>30</v>
      </c>
      <c r="M11" s="152"/>
      <c r="N11" s="152"/>
      <c r="O11" s="195" t="n">
        <f aca="false">SUM(O3:O10)</f>
        <v>738133.55</v>
      </c>
      <c r="Q11" s="194"/>
    </row>
    <row r="12" customFormat="false" ht="23.25" hidden="false" customHeight="false" outlineLevel="0" collapsed="false">
      <c r="A12" s="175" t="n">
        <v>168000</v>
      </c>
      <c r="B12" s="182" t="n">
        <v>43313.49</v>
      </c>
      <c r="C12" s="187" t="s">
        <v>31</v>
      </c>
      <c r="D12" s="235"/>
      <c r="E12" s="191" t="s">
        <v>32</v>
      </c>
      <c r="F12" s="192" t="n">
        <v>1417.81</v>
      </c>
      <c r="G12" s="193"/>
      <c r="H12" s="194"/>
      <c r="Q12" s="194"/>
    </row>
    <row r="13" customFormat="false" ht="22.5" hidden="false" customHeight="false" outlineLevel="0" collapsed="false">
      <c r="A13" s="175" t="n">
        <v>0</v>
      </c>
      <c r="B13" s="182" t="n">
        <v>0</v>
      </c>
      <c r="C13" s="187" t="s">
        <v>33</v>
      </c>
      <c r="D13" s="235"/>
      <c r="E13" s="191" t="s">
        <v>34</v>
      </c>
      <c r="F13" s="192" t="n">
        <v>0</v>
      </c>
      <c r="G13" s="193"/>
      <c r="J13" s="144" t="s">
        <v>13</v>
      </c>
    </row>
    <row r="14" customFormat="false" ht="22.5" hidden="false" customHeight="false" outlineLevel="0" collapsed="false">
      <c r="A14" s="196" t="n">
        <v>46000</v>
      </c>
      <c r="B14" s="182" t="n">
        <v>33700</v>
      </c>
      <c r="C14" s="187" t="s">
        <v>35</v>
      </c>
      <c r="D14" s="235"/>
      <c r="E14" s="191" t="s">
        <v>36</v>
      </c>
      <c r="F14" s="192" t="n">
        <v>17500</v>
      </c>
      <c r="G14" s="193"/>
    </row>
    <row r="15" customFormat="false" ht="22.5" hidden="false" customHeight="false" outlineLevel="0" collapsed="false">
      <c r="A15" s="196" t="n">
        <v>0</v>
      </c>
      <c r="B15" s="182" t="n">
        <v>0</v>
      </c>
      <c r="C15" s="187" t="s">
        <v>37</v>
      </c>
      <c r="D15" s="235"/>
      <c r="E15" s="191" t="s">
        <v>38</v>
      </c>
      <c r="F15" s="192" t="n">
        <v>0</v>
      </c>
      <c r="G15" s="193"/>
      <c r="H15" s="144" t="s">
        <v>13</v>
      </c>
    </row>
    <row r="16" customFormat="false" ht="22.5" hidden="false" customHeight="false" outlineLevel="0" collapsed="false">
      <c r="A16" s="196" t="n">
        <v>12278700</v>
      </c>
      <c r="B16" s="182" t="n">
        <v>6354825.08</v>
      </c>
      <c r="C16" s="187" t="s">
        <v>39</v>
      </c>
      <c r="D16" s="235"/>
      <c r="E16" s="191" t="s">
        <v>40</v>
      </c>
      <c r="F16" s="192" t="n">
        <v>1647486.76</v>
      </c>
      <c r="G16" s="193"/>
      <c r="H16" s="144" t="s">
        <v>13</v>
      </c>
      <c r="I16" s="197"/>
    </row>
    <row r="17" customFormat="false" ht="22.5" hidden="false" customHeight="false" outlineLevel="0" collapsed="false">
      <c r="A17" s="196" t="n">
        <v>3900000</v>
      </c>
      <c r="B17" s="182" t="n">
        <v>2879045</v>
      </c>
      <c r="C17" s="187" t="s">
        <v>145</v>
      </c>
      <c r="D17" s="235"/>
      <c r="E17" s="168"/>
      <c r="F17" s="192" t="n">
        <v>1026021</v>
      </c>
      <c r="G17" s="193"/>
      <c r="I17" s="197"/>
    </row>
    <row r="18" customFormat="false" ht="22.5" hidden="false" customHeight="false" outlineLevel="0" collapsed="false">
      <c r="A18" s="144"/>
      <c r="B18" s="182" t="n">
        <v>571000</v>
      </c>
      <c r="C18" s="187" t="s">
        <v>146</v>
      </c>
      <c r="D18" s="235"/>
      <c r="E18" s="168"/>
      <c r="F18" s="192" t="n">
        <v>30750</v>
      </c>
      <c r="G18" s="193"/>
      <c r="I18" s="197"/>
    </row>
    <row r="19" customFormat="false" ht="23.25" hidden="false" customHeight="false" outlineLevel="0" collapsed="false">
      <c r="A19" s="198" t="n">
        <f aca="false">SUM(A10:A18)</f>
        <v>16500000</v>
      </c>
      <c r="B19" s="199" t="n">
        <f aca="false">SUM(B10:B18)</f>
        <v>9968395.87</v>
      </c>
      <c r="C19" s="152"/>
      <c r="D19" s="235"/>
      <c r="E19" s="200"/>
      <c r="F19" s="201" t="n">
        <f aca="false">SUM(F10:F18)</f>
        <v>2741618.73</v>
      </c>
      <c r="G19" s="193"/>
      <c r="H19" s="144" t="s">
        <v>13</v>
      </c>
    </row>
    <row r="20" customFormat="false" ht="23.25" hidden="false" customHeight="false" outlineLevel="0" collapsed="false">
      <c r="A20" s="202"/>
      <c r="B20" s="182" t="n">
        <v>1789600</v>
      </c>
      <c r="C20" s="203" t="s">
        <v>147</v>
      </c>
      <c r="D20" s="137"/>
      <c r="E20" s="168"/>
      <c r="F20" s="192" t="n">
        <v>508000</v>
      </c>
      <c r="G20" s="193"/>
    </row>
    <row r="21" customFormat="false" ht="22.5" hidden="false" customHeight="false" outlineLevel="0" collapsed="false">
      <c r="A21" s="202"/>
      <c r="B21" s="182" t="n">
        <v>291200</v>
      </c>
      <c r="C21" s="203" t="s">
        <v>148</v>
      </c>
      <c r="D21" s="137"/>
      <c r="E21" s="168"/>
      <c r="F21" s="192" t="n">
        <v>124800</v>
      </c>
      <c r="G21" s="193"/>
    </row>
    <row r="22" customFormat="false" ht="22.5" hidden="false" customHeight="false" outlineLevel="0" collapsed="false">
      <c r="A22" s="202"/>
      <c r="B22" s="182" t="n">
        <v>107460</v>
      </c>
      <c r="C22" s="203" t="s">
        <v>149</v>
      </c>
      <c r="D22" s="137"/>
      <c r="E22" s="200"/>
      <c r="F22" s="192" t="n">
        <v>0</v>
      </c>
      <c r="G22" s="193"/>
    </row>
    <row r="23" customFormat="false" ht="22.5" hidden="false" customHeight="false" outlineLevel="0" collapsed="false">
      <c r="A23" s="202"/>
      <c r="B23" s="182" t="n">
        <v>65400</v>
      </c>
      <c r="C23" s="203" t="s">
        <v>150</v>
      </c>
      <c r="D23" s="137"/>
      <c r="E23" s="200"/>
      <c r="F23" s="192" t="n">
        <v>21800</v>
      </c>
      <c r="G23" s="193"/>
    </row>
    <row r="24" customFormat="false" ht="22.5" hidden="false" customHeight="false" outlineLevel="0" collapsed="false">
      <c r="A24" s="202"/>
      <c r="B24" s="182" t="n">
        <v>3270</v>
      </c>
      <c r="C24" s="203" t="s">
        <v>151</v>
      </c>
      <c r="D24" s="137"/>
      <c r="E24" s="200"/>
      <c r="F24" s="192" t="n">
        <v>1090</v>
      </c>
      <c r="G24" s="193"/>
    </row>
    <row r="25" customFormat="false" ht="22.5" hidden="false" customHeight="false" outlineLevel="0" collapsed="false">
      <c r="A25" s="202"/>
      <c r="B25" s="182" t="n">
        <v>28900</v>
      </c>
      <c r="C25" s="203" t="s">
        <v>152</v>
      </c>
      <c r="D25" s="137"/>
      <c r="E25" s="200"/>
      <c r="F25" s="192" t="n">
        <v>0</v>
      </c>
      <c r="G25" s="193"/>
    </row>
    <row r="26" customFormat="false" ht="22.5" hidden="false" customHeight="false" outlineLevel="0" collapsed="false">
      <c r="A26" s="202"/>
      <c r="B26" s="182" t="n">
        <v>12500</v>
      </c>
      <c r="C26" s="203" t="s">
        <v>153</v>
      </c>
      <c r="D26" s="137"/>
      <c r="E26" s="200"/>
      <c r="F26" s="192" t="n">
        <v>0</v>
      </c>
      <c r="G26" s="193"/>
    </row>
    <row r="27" customFormat="false" ht="22.5" hidden="false" customHeight="false" outlineLevel="0" collapsed="false">
      <c r="A27" s="202"/>
      <c r="B27" s="182" t="n">
        <v>17500</v>
      </c>
      <c r="C27" s="203" t="s">
        <v>154</v>
      </c>
      <c r="D27" s="137"/>
      <c r="E27" s="200"/>
      <c r="F27" s="192" t="n">
        <v>0</v>
      </c>
      <c r="G27" s="193"/>
    </row>
    <row r="28" customFormat="false" ht="22.5" hidden="false" customHeight="false" outlineLevel="0" collapsed="false">
      <c r="A28" s="202"/>
      <c r="B28" s="182" t="n">
        <v>1032198</v>
      </c>
      <c r="C28" s="203" t="s">
        <v>155</v>
      </c>
      <c r="D28" s="137"/>
      <c r="E28" s="168"/>
      <c r="F28" s="192" t="n">
        <v>0</v>
      </c>
      <c r="G28" s="193"/>
    </row>
    <row r="29" customFormat="false" ht="22.5" hidden="false" customHeight="false" outlineLevel="0" collapsed="false">
      <c r="A29" s="204"/>
      <c r="B29" s="182" t="n">
        <v>908000</v>
      </c>
      <c r="C29" s="187" t="s">
        <v>43</v>
      </c>
      <c r="D29" s="235"/>
      <c r="E29" s="191" t="s">
        <v>44</v>
      </c>
      <c r="F29" s="192" t="n">
        <v>0</v>
      </c>
      <c r="G29" s="193"/>
      <c r="H29" s="144" t="s">
        <v>13</v>
      </c>
    </row>
    <row r="30" customFormat="false" ht="22.5" hidden="false" customHeight="false" outlineLevel="0" collapsed="false">
      <c r="A30" s="204"/>
      <c r="B30" s="182" t="n">
        <v>171954.5</v>
      </c>
      <c r="C30" s="187" t="s">
        <v>156</v>
      </c>
      <c r="D30" s="235"/>
      <c r="E30" s="191" t="s">
        <v>46</v>
      </c>
      <c r="F30" s="179" t="n">
        <v>39894.54</v>
      </c>
      <c r="G30" s="180"/>
      <c r="H30" s="144" t="s">
        <v>13</v>
      </c>
    </row>
    <row r="31" customFormat="false" ht="22.5" hidden="false" customHeight="false" outlineLevel="0" collapsed="false">
      <c r="A31" s="204"/>
      <c r="B31" s="182" t="n">
        <v>5873.63</v>
      </c>
      <c r="C31" s="187" t="s">
        <v>157</v>
      </c>
      <c r="D31" s="235"/>
      <c r="E31" s="168"/>
      <c r="F31" s="205" t="n">
        <v>0</v>
      </c>
      <c r="G31" s="206"/>
      <c r="H31" s="144" t="s">
        <v>13</v>
      </c>
      <c r="I31" s="207"/>
    </row>
    <row r="32" customFormat="false" ht="22.5" hidden="false" customHeight="false" outlineLevel="0" collapsed="false">
      <c r="A32" s="204"/>
      <c r="B32" s="182" t="n">
        <v>1000</v>
      </c>
      <c r="C32" s="187" t="s">
        <v>158</v>
      </c>
      <c r="D32" s="208"/>
      <c r="E32" s="168"/>
      <c r="F32" s="192" t="n">
        <v>0</v>
      </c>
      <c r="G32" s="193"/>
      <c r="H32" s="144" t="s">
        <v>13</v>
      </c>
    </row>
    <row r="33" customFormat="false" ht="22.5" hidden="false" customHeight="false" outlineLevel="0" collapsed="false">
      <c r="A33" s="204"/>
      <c r="B33" s="182" t="n">
        <v>105780</v>
      </c>
      <c r="C33" s="209" t="s">
        <v>159</v>
      </c>
      <c r="D33" s="209"/>
      <c r="E33" s="168"/>
      <c r="F33" s="179" t="n">
        <v>87010</v>
      </c>
      <c r="G33" s="180"/>
      <c r="H33" s="144" t="s">
        <v>13</v>
      </c>
    </row>
    <row r="34" customFormat="false" ht="22.5" hidden="false" customHeight="false" outlineLevel="0" collapsed="false">
      <c r="A34" s="204"/>
      <c r="B34" s="182" t="n">
        <v>30162.57</v>
      </c>
      <c r="C34" s="210" t="s">
        <v>50</v>
      </c>
      <c r="D34" s="211"/>
      <c r="E34" s="168"/>
      <c r="F34" s="179" t="n">
        <v>0</v>
      </c>
      <c r="G34" s="180"/>
    </row>
    <row r="35" customFormat="false" ht="23.25" hidden="false" customHeight="false" outlineLevel="0" collapsed="false">
      <c r="A35" s="204"/>
      <c r="B35" s="212" t="n">
        <f aca="false">SUM(B20:B34)</f>
        <v>4570798.7</v>
      </c>
      <c r="C35" s="187"/>
      <c r="D35" s="235"/>
      <c r="E35" s="168"/>
      <c r="F35" s="213" t="n">
        <f aca="false">SUM(F20:F34)</f>
        <v>782594.54</v>
      </c>
      <c r="G35" s="180"/>
      <c r="H35" s="144" t="s">
        <v>13</v>
      </c>
    </row>
    <row r="36" customFormat="false" ht="22.5" hidden="false" customHeight="false" outlineLevel="0" collapsed="false">
      <c r="A36" s="204"/>
      <c r="B36" s="214"/>
      <c r="C36" s="150"/>
      <c r="D36" s="215"/>
      <c r="E36" s="168"/>
      <c r="F36" s="216"/>
      <c r="G36" s="180"/>
    </row>
    <row r="37" customFormat="false" ht="23.25" hidden="false" customHeight="false" outlineLevel="0" collapsed="false">
      <c r="A37" s="204"/>
      <c r="B37" s="217" t="n">
        <f aca="false">SUM(B19,B35)</f>
        <v>14539194.57</v>
      </c>
      <c r="C37" s="194"/>
      <c r="D37" s="194"/>
      <c r="E37" s="218"/>
      <c r="F37" s="219" t="n">
        <f aca="false">SUM(F19,F35)</f>
        <v>3524213.27</v>
      </c>
      <c r="G37" s="220"/>
    </row>
    <row r="38" customFormat="false" ht="23.25" hidden="false" customHeight="false" outlineLevel="0" collapsed="false">
      <c r="A38" s="204"/>
      <c r="B38" s="155"/>
      <c r="C38" s="194"/>
      <c r="D38" s="194"/>
      <c r="E38" s="221"/>
      <c r="F38" s="220"/>
      <c r="G38" s="220"/>
    </row>
    <row r="39" customFormat="false" ht="23.25" hidden="false" customHeight="false" outlineLevel="0" collapsed="false">
      <c r="A39" s="222"/>
      <c r="B39" s="222"/>
      <c r="C39" s="222"/>
      <c r="D39" s="222"/>
      <c r="E39" s="222"/>
      <c r="F39" s="222"/>
      <c r="G39" s="223"/>
    </row>
    <row r="40" customFormat="false" ht="23.25" hidden="false" customHeight="false" outlineLevel="0" collapsed="false">
      <c r="A40" s="160" t="s">
        <v>9</v>
      </c>
      <c r="B40" s="160"/>
      <c r="C40" s="161"/>
      <c r="D40" s="224"/>
      <c r="E40" s="162"/>
      <c r="F40" s="163" t="s">
        <v>10</v>
      </c>
      <c r="G40" s="148"/>
    </row>
    <row r="41" customFormat="false" ht="22.5" hidden="false" customHeight="false" outlineLevel="0" collapsed="false">
      <c r="A41" s="225" t="s">
        <v>12</v>
      </c>
      <c r="B41" s="148" t="s">
        <v>16</v>
      </c>
      <c r="C41" s="167" t="s">
        <v>14</v>
      </c>
      <c r="D41" s="167"/>
      <c r="E41" s="168" t="s">
        <v>15</v>
      </c>
      <c r="F41" s="169" t="s">
        <v>16</v>
      </c>
      <c r="G41" s="148"/>
      <c r="I41" s="148" t="s">
        <v>175</v>
      </c>
      <c r="J41" s="148"/>
      <c r="K41" s="148"/>
      <c r="L41" s="148"/>
      <c r="M41" s="148"/>
      <c r="N41" s="148"/>
      <c r="O41" s="148"/>
      <c r="P41" s="148"/>
      <c r="Q41" s="148"/>
    </row>
    <row r="42" customFormat="false" ht="23.25" hidden="false" customHeight="false" outlineLevel="0" collapsed="false">
      <c r="A42" s="226" t="s">
        <v>18</v>
      </c>
      <c r="B42" s="171" t="s">
        <v>18</v>
      </c>
      <c r="C42" s="172"/>
      <c r="D42" s="172"/>
      <c r="E42" s="173" t="s">
        <v>19</v>
      </c>
      <c r="F42" s="174" t="s">
        <v>18</v>
      </c>
      <c r="G42" s="148"/>
      <c r="I42" s="188"/>
      <c r="J42" s="227" t="s">
        <v>52</v>
      </c>
      <c r="K42" s="228"/>
      <c r="L42" s="228"/>
      <c r="M42" s="228"/>
      <c r="N42" s="228"/>
      <c r="O42" s="228"/>
      <c r="P42" s="228"/>
      <c r="Q42" s="194"/>
    </row>
    <row r="43" customFormat="false" ht="23.25" hidden="false" customHeight="false" outlineLevel="0" collapsed="false">
      <c r="A43" s="176"/>
      <c r="B43" s="187"/>
      <c r="C43" s="229" t="s">
        <v>53</v>
      </c>
      <c r="D43" s="230"/>
      <c r="E43" s="162"/>
      <c r="F43" s="231"/>
      <c r="G43" s="204"/>
      <c r="I43" s="194"/>
      <c r="J43" s="152"/>
      <c r="K43" s="152"/>
      <c r="L43" s="152"/>
      <c r="M43" s="152"/>
      <c r="N43" s="152"/>
      <c r="O43" s="232" t="s">
        <v>54</v>
      </c>
      <c r="P43" s="152"/>
      <c r="Q43" s="232" t="s">
        <v>55</v>
      </c>
    </row>
    <row r="44" customFormat="false" ht="22.5" hidden="false" customHeight="false" outlineLevel="0" collapsed="false">
      <c r="A44" s="182" t="n">
        <v>322440</v>
      </c>
      <c r="B44" s="233" t="n">
        <v>181733</v>
      </c>
      <c r="C44" s="234"/>
      <c r="D44" s="235" t="s">
        <v>56</v>
      </c>
      <c r="E44" s="191" t="s">
        <v>57</v>
      </c>
      <c r="F44" s="182" t="n">
        <v>2719</v>
      </c>
      <c r="G44" s="202"/>
      <c r="I44" s="194"/>
      <c r="J44" s="152" t="s">
        <v>58</v>
      </c>
      <c r="K44" s="152"/>
      <c r="L44" s="152"/>
      <c r="M44" s="152"/>
      <c r="N44" s="152"/>
      <c r="O44" s="236" t="n">
        <v>20963.5</v>
      </c>
      <c r="P44" s="152"/>
      <c r="Q44" s="236" t="s">
        <v>59</v>
      </c>
    </row>
    <row r="45" customFormat="false" ht="22.5" hidden="false" customHeight="false" outlineLevel="0" collapsed="false">
      <c r="A45" s="237" t="n">
        <v>6125960</v>
      </c>
      <c r="B45" s="233" t="n">
        <v>2767345</v>
      </c>
      <c r="C45" s="238"/>
      <c r="D45" s="235" t="s">
        <v>60</v>
      </c>
      <c r="E45" s="191" t="s">
        <v>61</v>
      </c>
      <c r="F45" s="182" t="n">
        <v>476475</v>
      </c>
      <c r="G45" s="202"/>
      <c r="I45" s="194"/>
      <c r="J45" s="152" t="s">
        <v>161</v>
      </c>
      <c r="K45" s="152"/>
      <c r="L45" s="152"/>
      <c r="M45" s="152"/>
      <c r="N45" s="152"/>
      <c r="O45" s="236" t="n">
        <v>0</v>
      </c>
      <c r="P45" s="152"/>
      <c r="Q45" s="236" t="s">
        <v>59</v>
      </c>
    </row>
    <row r="46" customFormat="false" ht="22.5" hidden="false" customHeight="false" outlineLevel="0" collapsed="false">
      <c r="A46" s="182" t="n">
        <v>736200</v>
      </c>
      <c r="B46" s="233" t="n">
        <v>44702</v>
      </c>
      <c r="C46" s="238"/>
      <c r="D46" s="235" t="s">
        <v>63</v>
      </c>
      <c r="E46" s="191" t="s">
        <v>64</v>
      </c>
      <c r="F46" s="182" t="n">
        <v>3000</v>
      </c>
      <c r="G46" s="202"/>
      <c r="I46" s="194"/>
      <c r="J46" s="152" t="s">
        <v>162</v>
      </c>
      <c r="K46" s="152"/>
      <c r="L46" s="152"/>
      <c r="M46" s="152"/>
      <c r="N46" s="152"/>
      <c r="O46" s="236" t="n">
        <v>240.84</v>
      </c>
      <c r="P46" s="152"/>
      <c r="Q46" s="236" t="s">
        <v>59</v>
      </c>
    </row>
    <row r="47" customFormat="false" ht="22.5" hidden="false" customHeight="false" outlineLevel="0" collapsed="false">
      <c r="A47" s="182" t="n">
        <v>3417000</v>
      </c>
      <c r="B47" s="233" t="n">
        <v>489576</v>
      </c>
      <c r="C47" s="238"/>
      <c r="D47" s="235" t="s">
        <v>66</v>
      </c>
      <c r="E47" s="191" t="s">
        <v>67</v>
      </c>
      <c r="F47" s="182" t="n">
        <v>139802</v>
      </c>
      <c r="G47" s="202"/>
      <c r="H47" s="194"/>
      <c r="I47" s="194"/>
      <c r="J47" s="152" t="s">
        <v>163</v>
      </c>
      <c r="K47" s="152"/>
      <c r="L47" s="152"/>
      <c r="M47" s="152"/>
      <c r="N47" s="152"/>
      <c r="O47" s="236" t="n">
        <v>0</v>
      </c>
      <c r="P47" s="152"/>
      <c r="Q47" s="236" t="s">
        <v>59</v>
      </c>
    </row>
    <row r="48" customFormat="false" ht="22.5" hidden="false" customHeight="false" outlineLevel="0" collapsed="false">
      <c r="A48" s="182" t="n">
        <v>1164220</v>
      </c>
      <c r="B48" s="233" t="n">
        <v>279477.39</v>
      </c>
      <c r="C48" s="238"/>
      <c r="D48" s="235" t="s">
        <v>69</v>
      </c>
      <c r="E48" s="191" t="s">
        <v>70</v>
      </c>
      <c r="F48" s="182" t="n">
        <v>113600.14</v>
      </c>
      <c r="G48" s="202"/>
      <c r="H48" s="194"/>
      <c r="I48" s="152"/>
      <c r="J48" s="152" t="s">
        <v>20</v>
      </c>
      <c r="K48" s="152"/>
      <c r="L48" s="152"/>
      <c r="M48" s="152"/>
      <c r="N48" s="152"/>
      <c r="O48" s="236" t="n">
        <v>4135</v>
      </c>
      <c r="P48" s="152"/>
      <c r="Q48" s="206" t="n">
        <v>0</v>
      </c>
    </row>
    <row r="49" customFormat="false" ht="22.5" hidden="false" customHeight="false" outlineLevel="0" collapsed="false">
      <c r="A49" s="237" t="n">
        <v>317000</v>
      </c>
      <c r="B49" s="233" t="n">
        <v>73506.81</v>
      </c>
      <c r="C49" s="238"/>
      <c r="D49" s="235" t="s">
        <v>71</v>
      </c>
      <c r="E49" s="191" t="s">
        <v>72</v>
      </c>
      <c r="F49" s="182" t="n">
        <v>13284.24</v>
      </c>
      <c r="G49" s="202"/>
      <c r="H49" s="194"/>
      <c r="I49" s="152"/>
      <c r="J49" s="152" t="s">
        <v>22</v>
      </c>
      <c r="K49" s="194"/>
      <c r="L49" s="194"/>
      <c r="M49" s="152"/>
      <c r="N49" s="194"/>
      <c r="O49" s="236" t="n">
        <v>6408.2</v>
      </c>
      <c r="P49" s="194"/>
      <c r="Q49" s="239" t="n">
        <v>11875.54</v>
      </c>
    </row>
    <row r="50" customFormat="false" ht="22.5" hidden="false" customHeight="false" outlineLevel="0" collapsed="false">
      <c r="A50" s="182" t="n">
        <v>1040580</v>
      </c>
      <c r="B50" s="233" t="n">
        <v>335040</v>
      </c>
      <c r="C50" s="238"/>
      <c r="D50" s="235" t="s">
        <v>73</v>
      </c>
      <c r="E50" s="240" t="n">
        <v>561000</v>
      </c>
      <c r="F50" s="182" t="n">
        <v>0</v>
      </c>
      <c r="G50" s="202"/>
      <c r="H50" s="194"/>
      <c r="I50" s="152"/>
      <c r="J50" s="152" t="s">
        <v>27</v>
      </c>
      <c r="K50" s="194"/>
      <c r="L50" s="194"/>
      <c r="M50" s="187"/>
      <c r="N50" s="188"/>
      <c r="O50" s="236" t="n">
        <v>5883</v>
      </c>
      <c r="P50" s="189"/>
      <c r="Q50" s="206" t="n">
        <v>6675</v>
      </c>
    </row>
    <row r="51" customFormat="false" ht="22.5" hidden="false" customHeight="false" outlineLevel="0" collapsed="false">
      <c r="A51" s="237" t="n">
        <v>235600</v>
      </c>
      <c r="B51" s="233" t="n">
        <v>53119.11</v>
      </c>
      <c r="C51" s="238"/>
      <c r="D51" s="235" t="s">
        <v>74</v>
      </c>
      <c r="E51" s="191" t="s">
        <v>75</v>
      </c>
      <c r="F51" s="237" t="n">
        <v>9100</v>
      </c>
      <c r="G51" s="154"/>
      <c r="H51" s="194"/>
      <c r="I51" s="241"/>
      <c r="J51" s="152" t="s">
        <v>24</v>
      </c>
      <c r="K51" s="152"/>
      <c r="L51" s="152"/>
      <c r="M51" s="188"/>
      <c r="N51" s="187"/>
      <c r="O51" s="202" t="n">
        <v>2264</v>
      </c>
      <c r="P51" s="187"/>
      <c r="Q51" s="180" t="n">
        <v>2264</v>
      </c>
    </row>
    <row r="52" customFormat="false" ht="23.25" hidden="false" customHeight="false" outlineLevel="0" collapsed="false">
      <c r="A52" s="182" t="n">
        <v>3121000</v>
      </c>
      <c r="B52" s="233" t="n">
        <v>5000</v>
      </c>
      <c r="C52" s="238"/>
      <c r="D52" s="235" t="s">
        <v>76</v>
      </c>
      <c r="E52" s="191" t="s">
        <v>77</v>
      </c>
      <c r="F52" s="182" t="n">
        <v>0</v>
      </c>
      <c r="G52" s="202"/>
      <c r="I52" s="241"/>
      <c r="J52" s="152"/>
      <c r="K52" s="152"/>
      <c r="L52" s="152"/>
      <c r="M52" s="194" t="s">
        <v>30</v>
      </c>
      <c r="N52" s="152"/>
      <c r="O52" s="242" t="n">
        <f aca="false">SUM(O44:O51)</f>
        <v>39894.54</v>
      </c>
      <c r="P52" s="204"/>
      <c r="Q52" s="242" t="n">
        <f aca="false">SUM(Q48:Q51)</f>
        <v>20814.54</v>
      </c>
    </row>
    <row r="53" customFormat="false" ht="23.25" hidden="false" customHeight="false" outlineLevel="0" collapsed="false">
      <c r="A53" s="182" t="n">
        <v>20000</v>
      </c>
      <c r="B53" s="233" t="n">
        <v>0</v>
      </c>
      <c r="C53" s="238"/>
      <c r="D53" s="187" t="s">
        <v>78</v>
      </c>
      <c r="E53" s="191" t="s">
        <v>79</v>
      </c>
      <c r="F53" s="182" t="n">
        <v>0</v>
      </c>
      <c r="G53" s="202"/>
      <c r="I53" s="241"/>
      <c r="J53" s="152"/>
      <c r="K53" s="152"/>
      <c r="L53" s="152"/>
      <c r="M53" s="152"/>
      <c r="N53" s="158"/>
      <c r="O53" s="152"/>
      <c r="P53" s="152"/>
      <c r="Q53" s="152"/>
    </row>
    <row r="54" customFormat="false" ht="22.5" hidden="false" customHeight="false" outlineLevel="0" collapsed="false">
      <c r="A54" s="182"/>
      <c r="B54" s="202"/>
      <c r="C54" s="238"/>
      <c r="D54" s="187"/>
      <c r="E54" s="168"/>
      <c r="F54" s="182"/>
      <c r="G54" s="202"/>
      <c r="I54" s="241"/>
      <c r="J54" s="152"/>
      <c r="K54" s="152"/>
      <c r="L54" s="152"/>
      <c r="M54" s="152"/>
      <c r="N54" s="158"/>
      <c r="O54" s="152"/>
      <c r="P54" s="152"/>
      <c r="Q54" s="152"/>
    </row>
    <row r="55" customFormat="false" ht="22.5" hidden="false" customHeight="false" outlineLevel="0" collapsed="false">
      <c r="A55" s="182"/>
      <c r="B55" s="202"/>
      <c r="C55" s="238"/>
      <c r="D55" s="187"/>
      <c r="E55" s="168"/>
      <c r="F55" s="182"/>
      <c r="G55" s="202"/>
      <c r="I55" s="241"/>
      <c r="J55" s="152"/>
      <c r="K55" s="152"/>
      <c r="L55" s="152"/>
      <c r="M55" s="152"/>
      <c r="N55" s="158"/>
      <c r="O55" s="152"/>
      <c r="P55" s="152"/>
      <c r="Q55" s="152"/>
    </row>
    <row r="56" customFormat="false" ht="23.25" hidden="false" customHeight="false" outlineLevel="0" collapsed="false">
      <c r="A56" s="199" t="n">
        <f aca="false">SUM(A44:A53)</f>
        <v>16500000</v>
      </c>
      <c r="B56" s="243" t="n">
        <f aca="false">SUM(B44:B53)</f>
        <v>4229499.31</v>
      </c>
      <c r="C56" s="238"/>
      <c r="D56" s="152"/>
      <c r="E56" s="168"/>
      <c r="F56" s="243" t="n">
        <f aca="false">SUM(F44:F53)</f>
        <v>757980.38</v>
      </c>
      <c r="G56" s="154"/>
      <c r="I56" s="241"/>
      <c r="J56" s="241"/>
      <c r="K56" s="241"/>
      <c r="L56" s="241"/>
      <c r="M56" s="241"/>
      <c r="N56" s="241"/>
      <c r="O56" s="241"/>
      <c r="P56" s="241"/>
      <c r="Q56" s="241"/>
    </row>
    <row r="57" customFormat="false" ht="23.25" hidden="false" customHeight="false" outlineLevel="0" collapsed="false">
      <c r="A57" s="204"/>
      <c r="B57" s="182" t="n">
        <v>96221.94</v>
      </c>
      <c r="C57" s="187"/>
      <c r="D57" s="235" t="s">
        <v>156</v>
      </c>
      <c r="E57" s="191" t="s">
        <v>46</v>
      </c>
      <c r="F57" s="182" t="n">
        <v>20814.54</v>
      </c>
      <c r="G57" s="202"/>
      <c r="I57" s="241"/>
      <c r="J57" s="241"/>
      <c r="K57" s="241"/>
      <c r="L57" s="241"/>
      <c r="M57" s="241"/>
      <c r="N57" s="241"/>
      <c r="O57" s="241"/>
      <c r="P57" s="241"/>
      <c r="Q57" s="241"/>
    </row>
    <row r="58" customFormat="false" ht="22.5" hidden="false" customHeight="false" outlineLevel="0" collapsed="false">
      <c r="A58" s="204"/>
      <c r="B58" s="182" t="n">
        <v>532900</v>
      </c>
      <c r="C58" s="187"/>
      <c r="D58" s="137" t="s">
        <v>164</v>
      </c>
      <c r="E58" s="168"/>
      <c r="F58" s="182" t="n">
        <v>0</v>
      </c>
      <c r="G58" s="202"/>
      <c r="I58" s="241"/>
      <c r="J58" s="241"/>
      <c r="K58" s="241"/>
      <c r="L58" s="241"/>
      <c r="M58" s="241"/>
      <c r="N58" s="241"/>
      <c r="O58" s="241"/>
      <c r="P58" s="241"/>
      <c r="Q58" s="241"/>
    </row>
    <row r="59" customFormat="false" ht="22.5" hidden="false" customHeight="false" outlineLevel="0" collapsed="false">
      <c r="A59" s="204"/>
      <c r="B59" s="182" t="n">
        <v>72600</v>
      </c>
      <c r="C59" s="187"/>
      <c r="D59" s="137" t="s">
        <v>165</v>
      </c>
      <c r="E59" s="168"/>
      <c r="F59" s="182" t="n">
        <v>0</v>
      </c>
      <c r="G59" s="202"/>
      <c r="I59" s="241"/>
      <c r="J59" s="241"/>
      <c r="K59" s="241"/>
      <c r="L59" s="241"/>
      <c r="M59" s="241"/>
      <c r="N59" s="241"/>
      <c r="O59" s="241"/>
      <c r="P59" s="241"/>
      <c r="Q59" s="241"/>
    </row>
    <row r="60" customFormat="false" ht="22.5" hidden="false" customHeight="false" outlineLevel="0" collapsed="false">
      <c r="A60" s="204"/>
      <c r="B60" s="182" t="n">
        <v>71640</v>
      </c>
      <c r="C60" s="187"/>
      <c r="D60" s="137" t="s">
        <v>166</v>
      </c>
      <c r="E60" s="168"/>
      <c r="F60" s="182" t="n">
        <v>17910</v>
      </c>
      <c r="G60" s="202"/>
      <c r="I60" s="241"/>
      <c r="J60" s="241"/>
      <c r="K60" s="241"/>
      <c r="L60" s="241"/>
      <c r="M60" s="241"/>
      <c r="N60" s="241"/>
      <c r="O60" s="241"/>
      <c r="P60" s="241"/>
      <c r="Q60" s="241"/>
    </row>
    <row r="61" customFormat="false" ht="22.5" hidden="false" customHeight="false" outlineLevel="0" collapsed="false">
      <c r="A61" s="204"/>
      <c r="B61" s="182" t="n">
        <v>43600</v>
      </c>
      <c r="C61" s="187"/>
      <c r="D61" s="137" t="s">
        <v>125</v>
      </c>
      <c r="E61" s="168"/>
      <c r="F61" s="182" t="n">
        <v>10900</v>
      </c>
      <c r="G61" s="202"/>
      <c r="I61" s="241"/>
      <c r="J61" s="241"/>
      <c r="K61" s="241"/>
      <c r="L61" s="241"/>
      <c r="M61" s="241"/>
      <c r="N61" s="241"/>
      <c r="O61" s="241"/>
      <c r="P61" s="241"/>
      <c r="Q61" s="241"/>
    </row>
    <row r="62" customFormat="false" ht="22.5" hidden="false" customHeight="false" outlineLevel="0" collapsed="false">
      <c r="A62" s="204"/>
      <c r="B62" s="182" t="n">
        <v>2725</v>
      </c>
      <c r="C62" s="187"/>
      <c r="D62" s="137" t="s">
        <v>167</v>
      </c>
      <c r="E62" s="168"/>
      <c r="F62" s="182" t="n">
        <v>545</v>
      </c>
      <c r="G62" s="202"/>
      <c r="I62" s="241"/>
      <c r="J62" s="241"/>
      <c r="K62" s="241"/>
      <c r="L62" s="241"/>
      <c r="M62" s="241"/>
      <c r="N62" s="241"/>
      <c r="O62" s="241"/>
      <c r="P62" s="241"/>
      <c r="Q62" s="241"/>
    </row>
    <row r="63" customFormat="false" ht="22.5" hidden="false" customHeight="false" outlineLevel="0" collapsed="false">
      <c r="A63" s="204"/>
      <c r="B63" s="182" t="n">
        <v>28900</v>
      </c>
      <c r="C63" s="187"/>
      <c r="D63" s="137" t="s">
        <v>127</v>
      </c>
      <c r="E63" s="168"/>
      <c r="F63" s="182" t="n">
        <v>0</v>
      </c>
      <c r="G63" s="202"/>
      <c r="I63" s="241"/>
      <c r="J63" s="241"/>
      <c r="K63" s="241"/>
      <c r="L63" s="241"/>
      <c r="M63" s="241"/>
      <c r="N63" s="241"/>
      <c r="O63" s="241"/>
      <c r="P63" s="241"/>
      <c r="Q63" s="241"/>
    </row>
    <row r="64" customFormat="false" ht="22.5" hidden="false" customHeight="false" outlineLevel="0" collapsed="false">
      <c r="A64" s="204"/>
      <c r="B64" s="182" t="n">
        <v>1027000</v>
      </c>
      <c r="C64" s="187"/>
      <c r="D64" s="137" t="s">
        <v>168</v>
      </c>
      <c r="E64" s="168"/>
      <c r="F64" s="182" t="n">
        <v>0</v>
      </c>
      <c r="G64" s="202"/>
      <c r="I64" s="241"/>
      <c r="J64" s="241"/>
      <c r="K64" s="241"/>
      <c r="L64" s="241"/>
      <c r="M64" s="241"/>
      <c r="N64" s="241"/>
      <c r="O64" s="241"/>
      <c r="P64" s="241"/>
      <c r="Q64" s="241"/>
    </row>
    <row r="65" customFormat="false" ht="22.5" hidden="false" customHeight="false" outlineLevel="0" collapsed="false">
      <c r="A65" s="204"/>
      <c r="B65" s="182" t="n">
        <v>908000</v>
      </c>
      <c r="C65" s="187"/>
      <c r="D65" s="137" t="s">
        <v>169</v>
      </c>
      <c r="E65" s="168"/>
      <c r="F65" s="182" t="n">
        <v>0</v>
      </c>
      <c r="G65" s="202"/>
      <c r="I65" s="241"/>
      <c r="J65" s="241"/>
      <c r="K65" s="241"/>
      <c r="L65" s="241"/>
      <c r="M65" s="241"/>
      <c r="N65" s="241"/>
      <c r="O65" s="241"/>
      <c r="P65" s="241"/>
      <c r="Q65" s="241"/>
    </row>
    <row r="66" customFormat="false" ht="22.5" hidden="false" customHeight="false" outlineLevel="0" collapsed="false">
      <c r="A66" s="204"/>
      <c r="B66" s="182" t="n">
        <v>0</v>
      </c>
      <c r="C66" s="188"/>
      <c r="D66" s="235" t="s">
        <v>85</v>
      </c>
      <c r="E66" s="191" t="s">
        <v>86</v>
      </c>
      <c r="F66" s="182" t="n">
        <v>0</v>
      </c>
      <c r="G66" s="202"/>
      <c r="I66" s="241"/>
      <c r="J66" s="241"/>
      <c r="K66" s="241"/>
      <c r="L66" s="241"/>
      <c r="M66" s="241"/>
      <c r="N66" s="241"/>
      <c r="O66" s="241"/>
      <c r="P66" s="241"/>
      <c r="Q66" s="241"/>
    </row>
    <row r="67" customFormat="false" ht="22.5" hidden="false" customHeight="false" outlineLevel="0" collapsed="false">
      <c r="A67" s="204"/>
      <c r="B67" s="182" t="n">
        <v>1327370.74</v>
      </c>
      <c r="C67" s="188"/>
      <c r="D67" s="235" t="s">
        <v>87</v>
      </c>
      <c r="E67" s="200"/>
      <c r="F67" s="182" t="n">
        <v>385000</v>
      </c>
      <c r="G67" s="202"/>
      <c r="I67" s="241"/>
      <c r="J67" s="241"/>
      <c r="K67" s="241"/>
      <c r="L67" s="241"/>
      <c r="M67" s="241"/>
      <c r="N67" s="241"/>
      <c r="O67" s="241"/>
      <c r="P67" s="241"/>
      <c r="Q67" s="241"/>
    </row>
    <row r="68" customFormat="false" ht="22.5" hidden="false" customHeight="false" outlineLevel="0" collapsed="false">
      <c r="A68" s="204"/>
      <c r="B68" s="182" t="n">
        <v>840001</v>
      </c>
      <c r="C68" s="188"/>
      <c r="D68" s="235" t="s">
        <v>128</v>
      </c>
      <c r="E68" s="200"/>
      <c r="F68" s="182" t="n">
        <v>0</v>
      </c>
      <c r="G68" s="202"/>
      <c r="I68" s="241"/>
      <c r="J68" s="241"/>
      <c r="K68" s="241"/>
      <c r="L68" s="241"/>
      <c r="M68" s="241"/>
      <c r="N68" s="241"/>
      <c r="O68" s="241"/>
      <c r="P68" s="241"/>
      <c r="Q68" s="241"/>
    </row>
    <row r="69" customFormat="false" ht="22.5" hidden="false" customHeight="false" outlineLevel="0" collapsed="false">
      <c r="A69" s="204"/>
      <c r="B69" s="182" t="n">
        <v>450</v>
      </c>
      <c r="C69" s="188"/>
      <c r="D69" s="235" t="s">
        <v>88</v>
      </c>
      <c r="E69" s="200"/>
      <c r="F69" s="182" t="n">
        <v>0</v>
      </c>
      <c r="G69" s="202"/>
      <c r="I69" s="241"/>
      <c r="J69" s="241"/>
      <c r="K69" s="241"/>
      <c r="L69" s="241"/>
      <c r="M69" s="241"/>
      <c r="N69" s="241"/>
      <c r="O69" s="241"/>
      <c r="P69" s="241"/>
      <c r="Q69" s="241"/>
    </row>
    <row r="70" customFormat="false" ht="22.5" hidden="false" customHeight="false" outlineLevel="0" collapsed="false">
      <c r="A70" s="204"/>
      <c r="B70" s="182" t="n">
        <v>1223420</v>
      </c>
      <c r="C70" s="188"/>
      <c r="D70" s="235" t="s">
        <v>89</v>
      </c>
      <c r="E70" s="200" t="s">
        <v>90</v>
      </c>
      <c r="F70" s="182" t="n">
        <v>291400</v>
      </c>
      <c r="G70" s="202"/>
      <c r="I70" s="241"/>
      <c r="J70" s="241"/>
      <c r="K70" s="241"/>
      <c r="L70" s="241"/>
      <c r="M70" s="241"/>
      <c r="N70" s="241"/>
      <c r="O70" s="241"/>
      <c r="P70" s="241"/>
      <c r="Q70" s="241"/>
    </row>
    <row r="71" customFormat="false" ht="22.5" hidden="false" customHeight="false" outlineLevel="0" collapsed="false">
      <c r="A71" s="204"/>
      <c r="B71" s="182" t="n">
        <v>169150</v>
      </c>
      <c r="C71" s="188"/>
      <c r="D71" s="235" t="s">
        <v>108</v>
      </c>
      <c r="E71" s="200"/>
      <c r="F71" s="182" t="n">
        <v>111050</v>
      </c>
      <c r="G71" s="202"/>
      <c r="I71" s="241"/>
      <c r="J71" s="241"/>
      <c r="K71" s="241"/>
      <c r="L71" s="241"/>
      <c r="M71" s="241"/>
      <c r="N71" s="241"/>
      <c r="O71" s="241"/>
      <c r="P71" s="241"/>
      <c r="Q71" s="241"/>
    </row>
    <row r="72" customFormat="false" ht="22.5" hidden="false" customHeight="false" outlineLevel="0" collapsed="false">
      <c r="A72" s="204"/>
      <c r="B72" s="182"/>
      <c r="C72" s="188"/>
      <c r="D72" s="235"/>
      <c r="E72" s="200"/>
      <c r="F72" s="182"/>
      <c r="G72" s="202"/>
      <c r="I72" s="241"/>
      <c r="J72" s="241"/>
      <c r="K72" s="241"/>
      <c r="L72" s="241"/>
      <c r="M72" s="241"/>
      <c r="N72" s="241"/>
      <c r="O72" s="241"/>
      <c r="P72" s="241"/>
      <c r="Q72" s="241"/>
    </row>
    <row r="73" customFormat="false" ht="22.5" hidden="false" customHeight="false" outlineLevel="0" collapsed="false">
      <c r="A73" s="204"/>
      <c r="B73" s="182"/>
      <c r="C73" s="188"/>
      <c r="D73" s="235"/>
      <c r="E73" s="200"/>
      <c r="F73" s="182"/>
      <c r="G73" s="202"/>
      <c r="I73" s="241"/>
      <c r="J73" s="241"/>
      <c r="K73" s="241"/>
      <c r="L73" s="241"/>
      <c r="M73" s="241"/>
      <c r="N73" s="241"/>
      <c r="O73" s="241"/>
      <c r="P73" s="241"/>
      <c r="Q73" s="241"/>
    </row>
    <row r="74" customFormat="false" ht="22.5" hidden="false" customHeight="false" outlineLevel="0" collapsed="false">
      <c r="A74" s="204"/>
      <c r="B74" s="182"/>
      <c r="C74" s="188"/>
      <c r="D74" s="235"/>
      <c r="E74" s="200"/>
      <c r="F74" s="182"/>
      <c r="G74" s="202"/>
      <c r="I74" s="241"/>
      <c r="J74" s="241"/>
      <c r="K74" s="241"/>
      <c r="L74" s="241"/>
      <c r="M74" s="241"/>
      <c r="N74" s="241"/>
      <c r="O74" s="241"/>
      <c r="P74" s="241"/>
      <c r="Q74" s="241"/>
    </row>
    <row r="75" customFormat="false" ht="22.5" hidden="false" customHeight="false" outlineLevel="0" collapsed="false">
      <c r="A75" s="204"/>
      <c r="B75" s="244" t="n">
        <f aca="false">SUM(B57:B74)</f>
        <v>6343978.68</v>
      </c>
      <c r="C75" s="188"/>
      <c r="D75" s="245" t="s">
        <v>13</v>
      </c>
      <c r="E75" s="218"/>
      <c r="F75" s="246" t="n">
        <f aca="false">SUM(F57:F74)</f>
        <v>837619.54</v>
      </c>
      <c r="G75" s="202"/>
      <c r="I75" s="241"/>
      <c r="J75" s="241"/>
      <c r="K75" s="241"/>
      <c r="L75" s="241"/>
      <c r="M75" s="241"/>
      <c r="N75" s="241"/>
      <c r="O75" s="241"/>
      <c r="P75" s="241"/>
      <c r="Q75" s="241"/>
    </row>
    <row r="76" customFormat="false" ht="22.5" hidden="false" customHeight="false" outlineLevel="0" collapsed="false">
      <c r="A76" s="204"/>
      <c r="B76" s="154"/>
      <c r="C76" s="188"/>
      <c r="D76" s="188"/>
      <c r="E76" s="221"/>
      <c r="F76" s="202"/>
      <c r="G76" s="202"/>
      <c r="I76" s="241"/>
      <c r="J76" s="241"/>
      <c r="K76" s="241"/>
      <c r="L76" s="241"/>
      <c r="M76" s="241"/>
      <c r="N76" s="241"/>
      <c r="O76" s="241"/>
      <c r="P76" s="241"/>
      <c r="Q76" s="241"/>
    </row>
    <row r="77" customFormat="false" ht="22.5" hidden="false" customHeight="false" outlineLevel="0" collapsed="false">
      <c r="A77" s="204"/>
      <c r="B77" s="154"/>
      <c r="C77" s="188"/>
      <c r="D77" s="188"/>
      <c r="E77" s="221"/>
      <c r="F77" s="202"/>
      <c r="G77" s="202"/>
      <c r="I77" s="241"/>
      <c r="J77" s="241"/>
      <c r="K77" s="241"/>
      <c r="L77" s="241"/>
      <c r="M77" s="241"/>
      <c r="N77" s="241"/>
      <c r="O77" s="241"/>
      <c r="P77" s="241"/>
      <c r="Q77" s="241"/>
    </row>
    <row r="78" customFormat="false" ht="22.5" hidden="false" customHeight="false" outlineLevel="0" collapsed="false">
      <c r="A78" s="247" t="s">
        <v>9</v>
      </c>
      <c r="B78" s="247"/>
      <c r="C78" s="248"/>
      <c r="D78" s="249"/>
      <c r="E78" s="250"/>
      <c r="F78" s="251" t="s">
        <v>10</v>
      </c>
      <c r="G78" s="202"/>
      <c r="I78" s="241"/>
      <c r="J78" s="241"/>
      <c r="K78" s="241"/>
      <c r="L78" s="241"/>
      <c r="M78" s="241"/>
      <c r="N78" s="241"/>
      <c r="O78" s="241"/>
      <c r="P78" s="241"/>
      <c r="Q78" s="241"/>
    </row>
    <row r="79" customFormat="false" ht="22.5" hidden="false" customHeight="false" outlineLevel="0" collapsed="false">
      <c r="A79" s="225" t="s">
        <v>12</v>
      </c>
      <c r="B79" s="148" t="s">
        <v>16</v>
      </c>
      <c r="C79" s="167" t="s">
        <v>14</v>
      </c>
      <c r="D79" s="167"/>
      <c r="E79" s="168" t="s">
        <v>15</v>
      </c>
      <c r="F79" s="169" t="s">
        <v>16</v>
      </c>
      <c r="G79" s="202"/>
      <c r="I79" s="241"/>
      <c r="J79" s="241"/>
      <c r="K79" s="241"/>
      <c r="L79" s="241"/>
      <c r="M79" s="241"/>
      <c r="N79" s="241"/>
      <c r="O79" s="241"/>
      <c r="P79" s="241"/>
      <c r="Q79" s="241"/>
    </row>
    <row r="80" customFormat="false" ht="23.25" hidden="false" customHeight="false" outlineLevel="0" collapsed="false">
      <c r="A80" s="226" t="s">
        <v>18</v>
      </c>
      <c r="B80" s="171" t="s">
        <v>18</v>
      </c>
      <c r="C80" s="172"/>
      <c r="D80" s="172"/>
      <c r="E80" s="173" t="s">
        <v>19</v>
      </c>
      <c r="F80" s="174" t="s">
        <v>18</v>
      </c>
      <c r="G80" s="202"/>
      <c r="I80" s="241"/>
      <c r="J80" s="241"/>
      <c r="K80" s="241"/>
      <c r="L80" s="241"/>
      <c r="M80" s="241"/>
      <c r="N80" s="241"/>
      <c r="O80" s="241"/>
      <c r="P80" s="241"/>
      <c r="Q80" s="241"/>
    </row>
    <row r="81" customFormat="false" ht="23.25" hidden="false" customHeight="false" outlineLevel="0" collapsed="false">
      <c r="A81" s="204"/>
      <c r="B81" s="244"/>
      <c r="C81" s="188"/>
      <c r="D81" s="245"/>
      <c r="E81" s="200"/>
      <c r="F81" s="246"/>
      <c r="G81" s="202"/>
      <c r="I81" s="241"/>
      <c r="J81" s="241"/>
      <c r="K81" s="241"/>
      <c r="L81" s="241"/>
      <c r="M81" s="241"/>
      <c r="N81" s="241"/>
      <c r="O81" s="241"/>
      <c r="P81" s="241"/>
      <c r="Q81" s="241"/>
    </row>
    <row r="82" customFormat="false" ht="22.5" hidden="false" customHeight="false" outlineLevel="0" collapsed="false">
      <c r="A82" s="204"/>
      <c r="B82" s="244" t="n">
        <f aca="false">SUM(B56,B75)</f>
        <v>10573477.99</v>
      </c>
      <c r="C82" s="252" t="s">
        <v>91</v>
      </c>
      <c r="D82" s="252"/>
      <c r="E82" s="200"/>
      <c r="F82" s="244" t="n">
        <f aca="false">SUM(F56,F75)</f>
        <v>1595599.92</v>
      </c>
      <c r="G82" s="154"/>
      <c r="I82" s="241"/>
      <c r="J82" s="241"/>
      <c r="K82" s="241"/>
      <c r="L82" s="241"/>
      <c r="M82" s="241"/>
      <c r="N82" s="241"/>
      <c r="O82" s="241"/>
      <c r="P82" s="241"/>
      <c r="Q82" s="241"/>
    </row>
    <row r="83" customFormat="false" ht="22.5" hidden="false" customHeight="false" outlineLevel="0" collapsed="false">
      <c r="A83" s="204"/>
      <c r="B83" s="253" t="n">
        <f aca="false">SUM(B37-B82)</f>
        <v>3965716.58</v>
      </c>
      <c r="C83" s="252" t="s">
        <v>92</v>
      </c>
      <c r="D83" s="252"/>
      <c r="E83" s="200"/>
      <c r="F83" s="237" t="n">
        <f aca="false">SUM(F37-F82)</f>
        <v>1928613.35</v>
      </c>
      <c r="G83" s="154"/>
      <c r="I83" s="241"/>
      <c r="J83" s="241"/>
      <c r="K83" s="241"/>
      <c r="L83" s="241"/>
      <c r="M83" s="241"/>
      <c r="N83" s="241"/>
      <c r="O83" s="241"/>
      <c r="P83" s="241"/>
      <c r="Q83" s="241"/>
    </row>
    <row r="84" customFormat="false" ht="22.5" hidden="false" customHeight="false" outlineLevel="0" collapsed="false">
      <c r="A84" s="204"/>
      <c r="B84" s="231"/>
      <c r="C84" s="252" t="s">
        <v>93</v>
      </c>
      <c r="D84" s="252"/>
      <c r="E84" s="168"/>
      <c r="F84" s="182"/>
      <c r="G84" s="202"/>
      <c r="I84" s="241"/>
      <c r="J84" s="241"/>
      <c r="K84" s="241"/>
      <c r="L84" s="241"/>
      <c r="M84" s="241"/>
      <c r="N84" s="241"/>
      <c r="O84" s="241"/>
      <c r="P84" s="241"/>
      <c r="Q84" s="241"/>
    </row>
    <row r="85" customFormat="false" ht="22.5" hidden="false" customHeight="false" outlineLevel="0" collapsed="false">
      <c r="A85" s="204"/>
      <c r="B85" s="254"/>
      <c r="C85" s="255" t="s">
        <v>170</v>
      </c>
      <c r="D85" s="255"/>
      <c r="E85" s="200"/>
      <c r="F85" s="237"/>
      <c r="G85" s="154"/>
      <c r="I85" s="241"/>
      <c r="J85" s="241"/>
      <c r="K85" s="241"/>
      <c r="L85" s="241"/>
      <c r="M85" s="241"/>
      <c r="N85" s="241"/>
      <c r="O85" s="241"/>
      <c r="P85" s="241"/>
      <c r="Q85" s="241"/>
    </row>
    <row r="86" customFormat="false" ht="23.25" hidden="false" customHeight="false" outlineLevel="0" collapsed="false">
      <c r="A86" s="204"/>
      <c r="B86" s="217" t="n">
        <f aca="false">SUM(B8,B83)</f>
        <v>29789790.12</v>
      </c>
      <c r="C86" s="252" t="s">
        <v>95</v>
      </c>
      <c r="D86" s="252"/>
      <c r="E86" s="256"/>
      <c r="F86" s="217" t="n">
        <f aca="false">SUM(F8,F83)</f>
        <v>29789790.12</v>
      </c>
      <c r="G86" s="155"/>
      <c r="I86" s="241"/>
      <c r="J86" s="241"/>
      <c r="K86" s="241"/>
      <c r="L86" s="241"/>
      <c r="M86" s="241"/>
      <c r="N86" s="241"/>
      <c r="O86" s="241"/>
      <c r="P86" s="241"/>
      <c r="Q86" s="241"/>
    </row>
    <row r="87" customFormat="false" ht="23.25" hidden="false" customHeight="false" outlineLevel="0" collapsed="false">
      <c r="A87" s="204"/>
      <c r="B87" s="155"/>
      <c r="C87" s="148"/>
      <c r="D87" s="148"/>
      <c r="E87" s="221"/>
      <c r="F87" s="155"/>
      <c r="G87" s="155"/>
      <c r="I87" s="241"/>
      <c r="J87" s="241"/>
      <c r="K87" s="241"/>
      <c r="L87" s="241"/>
      <c r="M87" s="241"/>
      <c r="N87" s="241"/>
      <c r="O87" s="241"/>
      <c r="P87" s="241"/>
      <c r="Q87" s="241"/>
    </row>
    <row r="88" customFormat="false" ht="22.5" hidden="false" customHeight="false" outlineLevel="0" collapsed="false">
      <c r="A88" s="204"/>
      <c r="B88" s="257"/>
      <c r="C88" s="148"/>
      <c r="D88" s="148"/>
      <c r="E88" s="221"/>
      <c r="F88" s="258"/>
      <c r="G88" s="258"/>
      <c r="I88" s="241"/>
      <c r="J88" s="241"/>
      <c r="K88" s="241"/>
      <c r="L88" s="241"/>
      <c r="M88" s="241"/>
      <c r="N88" s="241"/>
      <c r="O88" s="241"/>
      <c r="P88" s="241"/>
      <c r="Q88" s="241"/>
    </row>
    <row r="89" customFormat="false" ht="22.5" hidden="false" customHeight="false" outlineLevel="0" collapsed="false">
      <c r="A89" s="259" t="s">
        <v>171</v>
      </c>
      <c r="B89" s="259"/>
      <c r="C89" s="259"/>
      <c r="D89" s="259"/>
      <c r="E89" s="259"/>
      <c r="F89" s="259"/>
      <c r="G89" s="157"/>
      <c r="I89" s="241"/>
      <c r="J89" s="241"/>
      <c r="K89" s="241"/>
      <c r="L89" s="241"/>
      <c r="M89" s="241"/>
      <c r="N89" s="241"/>
      <c r="O89" s="241"/>
      <c r="P89" s="241"/>
      <c r="Q89" s="241"/>
    </row>
    <row r="90" customFormat="false" ht="22.5" hidden="false" customHeight="false" outlineLevel="0" collapsed="false">
      <c r="A90" s="259" t="s">
        <v>172</v>
      </c>
      <c r="B90" s="259"/>
      <c r="C90" s="259"/>
      <c r="D90" s="259"/>
      <c r="E90" s="259"/>
      <c r="F90" s="259"/>
      <c r="G90" s="157"/>
      <c r="I90" s="241"/>
      <c r="J90" s="241"/>
      <c r="K90" s="241"/>
      <c r="L90" s="241"/>
      <c r="M90" s="241"/>
      <c r="N90" s="241"/>
      <c r="O90" s="241"/>
      <c r="P90" s="241"/>
      <c r="Q90" s="241"/>
    </row>
    <row r="91" customFormat="false" ht="22.5" hidden="false" customHeight="false" outlineLevel="0" collapsed="false">
      <c r="A91" s="210" t="s">
        <v>131</v>
      </c>
      <c r="B91" s="210"/>
      <c r="C91" s="210"/>
      <c r="D91" s="210"/>
      <c r="E91" s="210"/>
      <c r="F91" s="210"/>
      <c r="G91" s="157"/>
      <c r="I91" s="241"/>
      <c r="J91" s="241"/>
      <c r="K91" s="241"/>
      <c r="L91" s="241"/>
      <c r="M91" s="241"/>
      <c r="N91" s="241"/>
      <c r="O91" s="241"/>
      <c r="P91" s="241"/>
      <c r="Q91" s="241"/>
    </row>
    <row r="92" customFormat="false" ht="22.5" hidden="false" customHeight="false" outlineLevel="0" collapsed="false">
      <c r="A92" s="129"/>
      <c r="B92" s="129"/>
      <c r="C92" s="129"/>
      <c r="D92" s="260"/>
      <c r="F92" s="129"/>
      <c r="G92" s="261"/>
      <c r="I92" s="241"/>
      <c r="J92" s="241"/>
      <c r="K92" s="241"/>
      <c r="L92" s="241"/>
      <c r="M92" s="241"/>
      <c r="N92" s="241"/>
      <c r="O92" s="241"/>
      <c r="P92" s="241"/>
      <c r="Q92" s="241"/>
    </row>
    <row r="93" customFormat="false" ht="22.5" hidden="false" customHeight="false" outlineLevel="0" collapsed="false">
      <c r="A93" s="262" t="s">
        <v>99</v>
      </c>
      <c r="B93" s="262"/>
      <c r="C93" s="262"/>
      <c r="D93" s="262"/>
      <c r="E93" s="262"/>
      <c r="F93" s="262"/>
      <c r="G93" s="263"/>
      <c r="J93" s="241"/>
      <c r="K93" s="241"/>
      <c r="L93" s="241"/>
      <c r="M93" s="241"/>
      <c r="N93" s="241"/>
      <c r="O93" s="241"/>
      <c r="P93" s="241"/>
      <c r="Q93" s="241"/>
    </row>
    <row r="94" customFormat="false" ht="22.5" hidden="false" customHeight="false" outlineLevel="0" collapsed="false">
      <c r="J94" s="241"/>
      <c r="K94" s="241"/>
      <c r="L94" s="241"/>
      <c r="M94" s="241"/>
      <c r="N94" s="241"/>
      <c r="O94" s="241"/>
      <c r="P94" s="241"/>
      <c r="Q94" s="241"/>
    </row>
    <row r="95" customFormat="false" ht="22.5" hidden="false" customHeight="false" outlineLevel="0" collapsed="false">
      <c r="J95" s="241"/>
      <c r="K95" s="241"/>
      <c r="L95" s="241"/>
      <c r="M95" s="241"/>
      <c r="N95" s="241"/>
      <c r="O95" s="241"/>
      <c r="P95" s="241"/>
      <c r="Q95" s="241"/>
    </row>
    <row r="96" customFormat="false" ht="22.5" hidden="false" customHeight="false" outlineLevel="0" collapsed="false">
      <c r="E96" s="144"/>
      <c r="Q96" s="241"/>
    </row>
    <row r="97" customFormat="false" ht="22.5" hidden="false" customHeight="false" outlineLevel="0" collapsed="false">
      <c r="Q97" s="241"/>
    </row>
    <row r="99" customFormat="false" ht="22.5" hidden="false" customHeight="false" outlineLevel="0" collapsed="false">
      <c r="E99" s="144"/>
    </row>
    <row r="101" customFormat="false" ht="22.5" hidden="false" customHeight="false" outlineLevel="0" collapsed="false">
      <c r="J101" s="145"/>
    </row>
  </sheetData>
  <mergeCells count="27">
    <mergeCell ref="A1:F1"/>
    <mergeCell ref="H1:Q1"/>
    <mergeCell ref="A2:F2"/>
    <mergeCell ref="H2:Q2"/>
    <mergeCell ref="A3:F3"/>
    <mergeCell ref="A5:B5"/>
    <mergeCell ref="C5:D5"/>
    <mergeCell ref="C6:D6"/>
    <mergeCell ref="C7:D7"/>
    <mergeCell ref="C33:D33"/>
    <mergeCell ref="A39:F39"/>
    <mergeCell ref="A40:B40"/>
    <mergeCell ref="C41:D41"/>
    <mergeCell ref="I41:Q41"/>
    <mergeCell ref="C42:D42"/>
    <mergeCell ref="A78:B78"/>
    <mergeCell ref="C79:D79"/>
    <mergeCell ref="C80:D80"/>
    <mergeCell ref="C82:D82"/>
    <mergeCell ref="C83:D83"/>
    <mergeCell ref="C84:D84"/>
    <mergeCell ref="C85:D85"/>
    <mergeCell ref="C86:D86"/>
    <mergeCell ref="A89:F89"/>
    <mergeCell ref="A90:F90"/>
    <mergeCell ref="A91:F91"/>
    <mergeCell ref="A93:F9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LEMEL</cp:lastModifiedBy>
  <cp:lastPrinted>2015-04-09T01:47:47Z</cp:lastPrinted>
  <dcterms:modified xsi:type="dcterms:W3CDTF">2015-06-11T07:47:23Z</dcterms:modified>
  <cp:revision>0</cp:revision>
  <dc:subject/>
  <dc:title/>
</cp:coreProperties>
</file>