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 1" sheetId="1" state="visible" r:id="rId2"/>
    <sheet name="ยุทธ1" sheetId="2" state="visible" r:id="rId3"/>
    <sheet name="ยุทธ2" sheetId="3" state="visible" r:id="rId4"/>
    <sheet name="ยุทธ3" sheetId="4" state="visible" r:id="rId5"/>
    <sheet name="ยุทธ4" sheetId="5" state="visible" r:id="rId6"/>
    <sheet name="ยุทธ5" sheetId="6" state="visible" r:id="rId7"/>
    <sheet name="ยทธ7" sheetId="7" state="visible" r:id="rId8"/>
    <sheet name="Sheet1" sheetId="8" state="visible" r:id="rId9"/>
  </sheets>
  <definedNames>
    <definedName function="false" hidden="false" localSheetId="1" name="_xlnm.Print_Area" vbProcedure="false">ยุทธ1!$A$1:$W$115</definedName>
    <definedName function="false" hidden="false" localSheetId="2" name="_xlnm.Print_Area" vbProcedure="false">ยุทธ2!$A$1:$AD$248</definedName>
    <definedName function="false" hidden="false" localSheetId="3" name="_xlnm.Print_Area" vbProcedure="false">ยุทธ3!$A$1:$R$65</definedName>
    <definedName function="false" hidden="false" localSheetId="4" name="_xlnm.Print_Area" vbProcedure="false">ยุทธ4!$A$1:$S$105</definedName>
    <definedName function="false" hidden="false" localSheetId="5" name="_xlnm.Print_Area" vbProcedure="false">ยุทธ5!$A$1:$S$1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638">
  <si>
    <r>
      <rPr>
        <b val="true"/>
        <sz val="15"/>
        <rFont val="Arial"/>
        <family val="0"/>
        <charset val="222"/>
      </rPr>
      <t xml:space="preserve">บัญชีสรุปโครงการ</t>
    </r>
    <r>
      <rPr>
        <b val="true"/>
        <sz val="15"/>
        <rFont val="TH NiramitIT๙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NiramitIT๙"/>
        <family val="0"/>
      </rPr>
      <t xml:space="preserve">61</t>
    </r>
  </si>
  <si>
    <t xml:space="preserve">องค์การบริหารส่วนตำบลหนองพลับ</t>
  </si>
  <si>
    <r>
      <rPr>
        <b val="true"/>
        <sz val="15"/>
        <rFont val="Arial"/>
        <family val="0"/>
        <charset val="222"/>
      </rPr>
      <t xml:space="preserve">ยุทธศาสตร์</t>
    </r>
    <r>
      <rPr>
        <b val="true"/>
        <sz val="15"/>
        <rFont val="TH NiramitIT๙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NiramitIT๙"/>
        <family val="0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 แหล่งน้ำ สภาพแวดล้อมน่าอยู่</t>
    </r>
  </si>
  <si>
    <r>
      <rPr>
        <sz val="15"/>
        <rFont val="TH NiramitIT๙"/>
        <family val="0"/>
      </rPr>
      <t xml:space="preserve">         1.1 </t>
    </r>
    <r>
      <rPr>
        <sz val="15"/>
        <rFont val="Arial"/>
        <family val="0"/>
        <charset val="222"/>
      </rPr>
      <t xml:space="preserve">แผนงาน เคหะและชุมชน</t>
    </r>
  </si>
  <si>
    <t xml:space="preserve">กองช่าง</t>
  </si>
  <si>
    <r>
      <rPr>
        <sz val="15"/>
        <rFont val="TH NiramitIT๙"/>
        <family val="0"/>
      </rPr>
      <t xml:space="preserve">         1.2 </t>
    </r>
    <r>
      <rPr>
        <sz val="15"/>
        <rFont val="Arial"/>
        <family val="0"/>
        <charset val="222"/>
      </rPr>
      <t xml:space="preserve">แผนงาน บริหารงานทั่วไป</t>
    </r>
  </si>
  <si>
    <t xml:space="preserve">กองคลัง</t>
  </si>
  <si>
    <r>
      <rPr>
        <sz val="15"/>
        <rFont val="TH NiramitIT๙"/>
        <family val="0"/>
      </rPr>
      <t xml:space="preserve">         1.3 </t>
    </r>
    <r>
      <rPr>
        <sz val="15"/>
        <rFont val="Arial"/>
        <family val="0"/>
        <charset val="222"/>
      </rPr>
      <t xml:space="preserve">แผนงาน สร้างความเข้มแข็งของชุมชน</t>
    </r>
  </si>
  <si>
    <t xml:space="preserve">สำนักงานปลัด</t>
  </si>
  <si>
    <t xml:space="preserve">รวม</t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NiramitIT๙"/>
        <family val="0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พัฒนาด้านการส่งเสริมคุณภาพชีวิต</t>
    </r>
  </si>
  <si>
    <r>
      <rPr>
        <sz val="15"/>
        <rFont val="TH NiramitIT๙"/>
        <family val="0"/>
      </rPr>
      <t xml:space="preserve">2.</t>
    </r>
    <r>
      <rPr>
        <sz val="15"/>
        <rFont val="Arial"/>
        <family val="0"/>
        <charset val="222"/>
      </rPr>
      <t xml:space="preserve">๑ แผนงานงบกลาง</t>
    </r>
  </si>
  <si>
    <t xml:space="preserve">กองสวัสดิการฯ</t>
  </si>
  <si>
    <r>
      <rPr>
        <sz val="15"/>
        <rFont val="TH NiramitIT๙"/>
        <family val="0"/>
      </rPr>
      <t xml:space="preserve">2.2 </t>
    </r>
    <r>
      <rPr>
        <sz val="15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sz val="15"/>
        <rFont val="TH NiramitIT๙"/>
        <family val="0"/>
      </rPr>
      <t xml:space="preserve">2.3 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NiramitIT๙"/>
        <family val="0"/>
      </rPr>
      <t xml:space="preserve">2.4 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NiramitIT๙"/>
        <family val="0"/>
      </rPr>
      <t xml:space="preserve">2.5 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5"/>
        <rFont val="TH NiramitIT๙"/>
        <family val="0"/>
      </rPr>
      <t xml:space="preserve">2.6 </t>
    </r>
    <r>
      <rPr>
        <sz val="15"/>
        <rFont val="Arial"/>
        <family val="0"/>
        <charset val="222"/>
      </rPr>
      <t xml:space="preserve">แผนงานการรักษาความสงบภายใน</t>
    </r>
  </si>
  <si>
    <r>
      <rPr>
        <b val="true"/>
        <sz val="15"/>
        <rFont val="Arial"/>
        <family val="0"/>
        <charset val="222"/>
      </rPr>
      <t xml:space="preserve">๓</t>
    </r>
    <r>
      <rPr>
        <b val="true"/>
        <sz val="15"/>
        <rFont val="TH NiramitIT๙"/>
        <family val="0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เศรษฐกิจชุมชนตามหลักปรัชญาเศรษฐกิจพอเพียง</t>
    </r>
  </si>
  <si>
    <r>
      <rPr>
        <sz val="15"/>
        <rFont val="TH NiramitIT๙"/>
        <family val="0"/>
      </rPr>
      <t xml:space="preserve">             3.</t>
    </r>
    <r>
      <rPr>
        <sz val="15"/>
        <rFont val="Arial"/>
        <family val="0"/>
        <charset val="222"/>
      </rPr>
      <t xml:space="preserve">๑ แผนงานการเกษตร</t>
    </r>
  </si>
  <si>
    <r>
      <rPr>
        <b val="true"/>
        <sz val="15"/>
        <rFont val="Arial"/>
        <family val="0"/>
        <charset val="222"/>
      </rPr>
      <t xml:space="preserve">๔</t>
    </r>
    <r>
      <rPr>
        <b val="true"/>
        <sz val="15"/>
        <rFont val="TH NiramitIT๙"/>
        <family val="0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รักษา พัฒนาศิลปวัฒนธรรม ศาสนา จารีต ประเพณี</t>
    </r>
  </si>
  <si>
    <r>
      <rPr>
        <sz val="15"/>
        <rFont val="TH NiramitIT๙"/>
        <family val="0"/>
      </rPr>
      <t xml:space="preserve">        4.1 </t>
    </r>
    <r>
      <rPr>
        <sz val="15"/>
        <rFont val="Arial"/>
        <family val="0"/>
        <charset val="222"/>
      </rPr>
      <t xml:space="preserve">แผนงานการบริหารงานทั่วไป</t>
    </r>
  </si>
  <si>
    <r>
      <rPr>
        <sz val="15"/>
        <rFont val="TH NiramitIT๙"/>
        <family val="0"/>
      </rPr>
      <t xml:space="preserve">        4.2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NiramitIT๙"/>
        <family val="0"/>
      </rPr>
      <t xml:space="preserve">        4.3 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5"/>
        <rFont val="Arial"/>
        <family val="0"/>
        <charset val="222"/>
      </rPr>
      <t xml:space="preserve">๕</t>
    </r>
    <r>
      <rPr>
        <b val="true"/>
        <sz val="15"/>
        <rFont val="TH NiramitIT๙"/>
        <family val="0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บริหารงานตามหลักธรรมาภิบาล</t>
    </r>
  </si>
  <si>
    <r>
      <rPr>
        <sz val="15"/>
        <rFont val="TH NiramitIT๙"/>
        <family val="0"/>
      </rPr>
      <t xml:space="preserve">        5.1 </t>
    </r>
    <r>
      <rPr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5"/>
        <color rgb="FF000000"/>
        <rFont val="TH NiramitIT๙"/>
        <family val="0"/>
      </rPr>
      <t xml:space="preserve">5.</t>
    </r>
    <r>
      <rPr>
        <sz val="15"/>
        <color rgb="FF000000"/>
        <rFont val="Arial"/>
        <family val="0"/>
        <charset val="222"/>
      </rPr>
      <t xml:space="preserve">๒ แผนงานสร้างความเข้มแข็งของชุมชน</t>
    </r>
  </si>
  <si>
    <r>
      <rPr>
        <sz val="9"/>
        <rFont val="Arial"/>
        <family val="0"/>
        <charset val="222"/>
      </rPr>
      <t xml:space="preserve">กองสวัสดิการฯ</t>
    </r>
    <r>
      <rPr>
        <sz val="9"/>
        <rFont val="TH NiramitIT๙"/>
        <family val="0"/>
      </rPr>
      <t xml:space="preserve">,</t>
    </r>
    <r>
      <rPr>
        <sz val="9"/>
        <rFont val="Arial"/>
        <family val="0"/>
        <charset val="222"/>
      </rPr>
      <t xml:space="preserve">สำนักงานปลัด</t>
    </r>
  </si>
  <si>
    <r>
      <rPr>
        <sz val="15"/>
        <color rgb="FF000000"/>
        <rFont val="TH NiramitIT๙"/>
        <family val="0"/>
      </rPr>
      <t xml:space="preserve">5.3 </t>
    </r>
    <r>
      <rPr>
        <sz val="15"/>
        <color rgb="FF000000"/>
        <rFont val="Arial"/>
        <family val="0"/>
        <charset val="222"/>
      </rPr>
      <t xml:space="preserve">แผนงานงบกลาง</t>
    </r>
  </si>
  <si>
    <t xml:space="preserve">ทุกส่วนราชการ</t>
  </si>
  <si>
    <r>
      <rPr>
        <sz val="15"/>
        <color rgb="FF000000"/>
        <rFont val="TH NiramitIT๙"/>
        <family val="0"/>
      </rPr>
      <t xml:space="preserve">5.4 </t>
    </r>
    <r>
      <rPr>
        <sz val="15"/>
        <color rgb="FF000000"/>
        <rFont val="Arial"/>
        <family val="0"/>
        <charset val="222"/>
      </rPr>
      <t xml:space="preserve">แผนงานการศึกษา</t>
    </r>
  </si>
  <si>
    <t xml:space="preserve">                                          รวมทั้งสิ้น</t>
  </si>
  <si>
    <r>
      <rPr>
        <b val="true"/>
        <sz val="16"/>
        <rFont val="Arial"/>
        <family val="0"/>
        <charset val="222"/>
      </rPr>
      <t xml:space="preserve">บัญชีสรุปโครงการ</t>
    </r>
    <r>
      <rPr>
        <b val="true"/>
        <sz val="16"/>
        <rFont val="TH NiramitIT๙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NiramitIT๙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IT๙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NiramitIT๙"/>
        <family val="0"/>
      </rPr>
      <t xml:space="preserve">61</t>
    </r>
  </si>
  <si>
    <r>
      <rPr>
        <b val="true"/>
        <sz val="14"/>
        <color rgb="FF000000"/>
        <rFont val="Arial"/>
        <family val="0"/>
        <charset val="222"/>
      </rPr>
      <t xml:space="preserve">๑</t>
    </r>
    <r>
      <rPr>
        <b val="true"/>
        <sz val="14"/>
        <color rgb="FF000000"/>
        <rFont val="TH NiramitIT๙"/>
        <family val="0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 การพัฒนาด้านโครงสร้างพื้นฐาน แหล่งน้ำ สภาพแวดล้อมน่าอยู่  </t>
    </r>
  </si>
  <si>
    <r>
      <rPr>
        <b val="true"/>
        <sz val="14"/>
        <color rgb="FF000000"/>
        <rFont val="Arial"/>
        <family val="0"/>
        <charset val="222"/>
      </rPr>
      <t xml:space="preserve">    ๑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๑ แผนงาน เคหะและชุมชน</t>
    </r>
  </si>
  <si>
    <t xml:space="preserve">ลำดับ</t>
  </si>
  <si>
    <r>
      <rPr>
        <b val="true"/>
        <sz val="14"/>
        <color rgb="FF000000"/>
        <rFont val="Arial"/>
        <family val="0"/>
        <charset val="222"/>
      </rPr>
      <t xml:space="preserve">โครงการ</t>
    </r>
    <r>
      <rPr>
        <b val="true"/>
        <sz val="14"/>
        <color rgb="FF000000"/>
        <rFont val="TH NiramitIT๙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r>
      <rPr>
        <b val="true"/>
        <sz val="14"/>
        <color rgb="FF000000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color rgb="FF000000"/>
        <rFont val="TH NiramitIT๙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t xml:space="preserve">สถานที่</t>
  </si>
  <si>
    <t xml:space="preserve">หน่วย</t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NiramitIT๙"/>
        <family val="0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๒๕</t>
    </r>
    <r>
      <rPr>
        <b val="true"/>
        <sz val="14"/>
        <color rgb="FF000000"/>
        <rFont val="TH NiramitIT๙"/>
        <family val="0"/>
      </rPr>
      <t xml:space="preserve">60</t>
    </r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NiramitIT๙"/>
        <family val="0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๒๕</t>
    </r>
    <r>
      <rPr>
        <b val="true"/>
        <sz val="14"/>
        <color rgb="FF000000"/>
        <rFont val="TH NiramitIT๙"/>
        <family val="0"/>
      </rPr>
      <t xml:space="preserve">61</t>
    </r>
  </si>
  <si>
    <t xml:space="preserve">ที่</t>
  </si>
  <si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ดำเนินการ</t>
  </si>
  <si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ี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เม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NiramitIT๙"/>
        <family val="0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NiramitIT๙"/>
        <family val="0"/>
      </rPr>
      <t xml:space="preserve">.</t>
    </r>
  </si>
  <si>
    <t xml:space="preserve">โครงการก่อสร้างราง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ก่อสร้างรางระบายน้ำ ขนาดกว้าง </t>
    </r>
    <r>
      <rPr>
        <sz val="15"/>
        <color rgb="FF000000"/>
        <rFont val="TH NiramitIT๙"/>
        <family val="0"/>
      </rPr>
      <t xml:space="preserve">0.40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NiramitIT๙"/>
        <family val="0"/>
      </rPr>
      <t xml:space="preserve">. </t>
    </r>
    <r>
      <rPr>
        <sz val="15"/>
        <color rgb="FF000000"/>
        <rFont val="Arial"/>
        <family val="0"/>
        <charset val="222"/>
      </rPr>
      <t xml:space="preserve">ยาว </t>
    </r>
    <r>
      <rPr>
        <sz val="15"/>
        <color rgb="FF000000"/>
        <rFont val="TH NiramitIT๙"/>
        <family val="0"/>
      </rPr>
      <t xml:space="preserve">162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NiramitIT๙"/>
        <family val="0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NiramitIT๙"/>
        <family val="0"/>
      </rPr>
      <t xml:space="preserve">1</t>
    </r>
  </si>
  <si>
    <t xml:space="preserve">ระบายน้ำคอนกรีตเสริม</t>
  </si>
  <si>
    <r>
      <rPr>
        <sz val="15"/>
        <color rgb="FF000000"/>
        <rFont val="Arial"/>
        <family val="0"/>
        <charset val="222"/>
      </rPr>
      <t xml:space="preserve">ลึกเฉลี่ย </t>
    </r>
    <r>
      <rPr>
        <sz val="15"/>
        <color rgb="FF000000"/>
        <rFont val="TH NiramitIT๙"/>
        <family val="0"/>
      </rPr>
      <t xml:space="preserve">0.30-0.60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NiramitIT๙"/>
        <family val="0"/>
      </rPr>
      <t xml:space="preserve">. </t>
    </r>
    <r>
      <rPr>
        <sz val="15"/>
        <color rgb="FF000000"/>
        <rFont val="Arial"/>
        <family val="0"/>
        <charset val="222"/>
      </rPr>
      <t xml:space="preserve">ฝา คสล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ติดตาย พร้อมบ่อพัก</t>
    </r>
  </si>
  <si>
    <r>
      <rPr>
        <sz val="15"/>
        <color rgb="FF000000"/>
        <rFont val="Arial"/>
        <family val="0"/>
        <charset val="222"/>
      </rPr>
      <t xml:space="preserve">เหล็ก ถนนซอย </t>
    </r>
    <r>
      <rPr>
        <sz val="15"/>
        <color rgb="FF000000"/>
        <rFont val="TH NiramitIT๙"/>
        <family val="0"/>
      </rPr>
      <t xml:space="preserve">5 </t>
    </r>
  </si>
  <si>
    <r>
      <rPr>
        <sz val="15"/>
        <color rgb="FF000000"/>
        <rFont val="Arial"/>
        <family val="0"/>
        <charset val="222"/>
      </rPr>
      <t xml:space="preserve">ตะกอนฝาตระแกรงเหล็ก และวางท่อลอดถนน ท่อ</t>
    </r>
    <r>
      <rPr>
        <sz val="15"/>
        <color rgb="FF000000"/>
        <rFont val="TH NiramitIT๙"/>
        <family val="0"/>
      </rPr>
      <t xml:space="preserve">PVC</t>
    </r>
  </si>
  <si>
    <r>
      <rPr>
        <sz val="15"/>
        <rFont val="Arial"/>
        <family val="0"/>
        <charset val="222"/>
      </rPr>
      <t xml:space="preserve">บ้านสมอดาน </t>
    </r>
    <r>
      <rPr>
        <sz val="15"/>
        <rFont val="TH NiramitIT๙"/>
        <family val="0"/>
      </rPr>
      <t xml:space="preserve">(</t>
    </r>
    <r>
      <rPr>
        <sz val="15"/>
        <rFont val="Arial"/>
        <family val="0"/>
        <charset val="222"/>
      </rPr>
      <t xml:space="preserve">บ้านนาย</t>
    </r>
  </si>
  <si>
    <r>
      <rPr>
        <sz val="15"/>
        <rFont val="TH SarabunPSK"/>
        <family val="2"/>
      </rPr>
      <t xml:space="preserve">Ø</t>
    </r>
    <r>
      <rPr>
        <sz val="15"/>
        <rFont val="TH NiramitIT๙"/>
        <family val="0"/>
      </rPr>
      <t xml:space="preserve">10 </t>
    </r>
    <r>
      <rPr>
        <sz val="15"/>
        <rFont val="Arial"/>
        <family val="0"/>
        <charset val="222"/>
      </rPr>
      <t xml:space="preserve">นิ้ว </t>
    </r>
    <r>
      <rPr>
        <sz val="15"/>
        <rFont val="TH NiramitIT๙"/>
        <family val="0"/>
      </rPr>
      <t xml:space="preserve">8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(</t>
    </r>
    <r>
      <rPr>
        <sz val="15"/>
        <rFont val="Arial"/>
        <family val="0"/>
        <charset val="222"/>
      </rPr>
      <t xml:space="preserve">รวมระยะทางโครงการ ยาวประมาณ</t>
    </r>
  </si>
  <si>
    <t xml:space="preserve">อัสวิน   อ่อนนุ่ม ถึง บ้าน</t>
  </si>
  <si>
    <r>
      <rPr>
        <sz val="15"/>
        <rFont val="TH NiramitIT๙"/>
        <family val="0"/>
      </rPr>
      <t xml:space="preserve">170 </t>
    </r>
    <r>
      <rPr>
        <sz val="15"/>
        <rFont val="Arial"/>
        <family val="0"/>
        <charset val="222"/>
      </rPr>
      <t xml:space="preserve">เมตร</t>
    </r>
    <r>
      <rPr>
        <sz val="15"/>
        <rFont val="TH NiramitIT๙"/>
        <family val="0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นายบุญมี พวงเดช</t>
    </r>
    <r>
      <rPr>
        <sz val="15"/>
        <color rgb="FF000000"/>
        <rFont val="TH NiramitIT๙"/>
        <family val="0"/>
      </rPr>
      <t xml:space="preserve">) </t>
    </r>
    <r>
      <rPr>
        <sz val="15"/>
        <color rgb="FF000000"/>
        <rFont val="Arial"/>
        <family val="0"/>
        <charset val="222"/>
      </rPr>
      <t xml:space="preserve">หมู่ </t>
    </r>
    <r>
      <rPr>
        <sz val="15"/>
        <color rgb="FF000000"/>
        <rFont val="TH NiramitIT๙"/>
        <family val="0"/>
      </rPr>
      <t xml:space="preserve">1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ก่อสร้างรางระบายน้ำ ขนาดกว้าง </t>
    </r>
    <r>
      <rPr>
        <sz val="15"/>
        <rFont val="TH NiramitIT๙"/>
        <family val="0"/>
      </rPr>
      <t xml:space="preserve">0.4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NiramitIT๙"/>
        <family val="0"/>
      </rPr>
      <t xml:space="preserve">128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NiramitIT๙"/>
        <family val="0"/>
      </rPr>
      <t xml:space="preserve">3</t>
    </r>
  </si>
  <si>
    <r>
      <rPr>
        <sz val="15"/>
        <rFont val="Arial"/>
        <family val="0"/>
        <charset val="222"/>
      </rPr>
      <t xml:space="preserve">ลึกเฉลี่ย </t>
    </r>
    <r>
      <rPr>
        <sz val="15"/>
        <rFont val="TH NiramitIT๙"/>
        <family val="0"/>
      </rPr>
      <t xml:space="preserve">0.30-0.6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ฝา คสล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ติดตายพร้อมบ่อพัก</t>
    </r>
  </si>
  <si>
    <t xml:space="preserve">เหล็ก ถนนซอยบ้าน</t>
  </si>
  <si>
    <t xml:space="preserve">ตะกอนฝาตระแกรงเหล็ก</t>
  </si>
  <si>
    <t xml:space="preserve">ครูบุญมี ถึงบ้านนายสงัด</t>
  </si>
  <si>
    <t xml:space="preserve">โครงการถมดินสระน้ำ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ถมดินสระน้ำ ขนาดปากสระน้ำกว้างประมาณ </t>
    </r>
    <r>
      <rPr>
        <sz val="15"/>
        <rFont val="TH NiramitIT๙"/>
        <family val="0"/>
      </rPr>
      <t xml:space="preserve">15-3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NiramitIT๙"/>
        <family val="0"/>
      </rPr>
      <t xml:space="preserve">4</t>
    </r>
  </si>
  <si>
    <t xml:space="preserve">หมู่บ้านบริเวณสระน้ำ </t>
  </si>
  <si>
    <r>
      <rPr>
        <sz val="15"/>
        <rFont val="Arial"/>
        <family val="0"/>
        <charset val="222"/>
      </rPr>
      <t xml:space="preserve">ยาว </t>
    </r>
    <r>
      <rPr>
        <sz val="15"/>
        <rFont val="TH NiramitIT๙"/>
        <family val="0"/>
      </rPr>
      <t xml:space="preserve">52-54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ใช้ปริมาตรดินถมไม่น้อยกว่า </t>
    </r>
    <r>
      <rPr>
        <sz val="15"/>
        <rFont val="TH NiramitIT๙"/>
        <family val="0"/>
      </rPr>
      <t xml:space="preserve">3,51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t xml:space="preserve">ประปาหมู่บ้าน บ้านใหญ่</t>
  </si>
  <si>
    <r>
      <rPr>
        <sz val="15"/>
        <rFont val="Arial"/>
        <family val="0"/>
        <charset val="222"/>
      </rPr>
      <t xml:space="preserve">ใช้ปริมาตรดินถมไม่น้อยกว่า </t>
    </r>
    <r>
      <rPr>
        <sz val="15"/>
        <rFont val="TH NiramitIT๙"/>
        <family val="0"/>
      </rPr>
      <t xml:space="preserve">3,510 </t>
    </r>
    <r>
      <rPr>
        <sz val="15"/>
        <rFont val="Arial"/>
        <family val="0"/>
        <charset val="222"/>
      </rPr>
      <t xml:space="preserve">ลูกบาศก์เมตร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NiramitIT๙"/>
        <family val="0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 การพัฒนาด้านโครงสร้างพื้นฐาน  แหล่งน้ำ สภาพแวดล้อมน่าอยู่</t>
    </r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๑ แผนงาน เคหะและชุมชน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NiramitIT๙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NiramitIT๙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 </t>
    </r>
    <r>
      <rPr>
        <b val="true"/>
        <sz val="14"/>
        <rFont val="Arial"/>
        <family val="0"/>
        <charset val="222"/>
      </rPr>
      <t xml:space="preserve">๒๕</t>
    </r>
    <r>
      <rPr>
        <b val="true"/>
        <sz val="14"/>
        <rFont val="TH NiramitIT๙"/>
        <family val="0"/>
      </rPr>
      <t xml:space="preserve">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 </t>
    </r>
    <r>
      <rPr>
        <b val="true"/>
        <sz val="14"/>
        <rFont val="Arial"/>
        <family val="0"/>
        <charset val="222"/>
      </rPr>
      <t xml:space="preserve">๒๕</t>
    </r>
    <r>
      <rPr>
        <b val="true"/>
        <sz val="14"/>
        <rFont val="TH NiramitIT๙"/>
        <family val="0"/>
      </rPr>
      <t xml:space="preserve">61</t>
    </r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NiramitIT๙"/>
        <family val="0"/>
      </rPr>
      <t xml:space="preserve">.</t>
    </r>
  </si>
  <si>
    <t xml:space="preserve">โครงการก่อสร้างถน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ก่อสร้างถนน คสล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ขนาดกว้าง </t>
    </r>
    <r>
      <rPr>
        <sz val="15"/>
        <rFont val="TH NiramitIT๙"/>
        <family val="0"/>
      </rPr>
      <t xml:space="preserve">4.0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NiramitIT๙"/>
        <family val="0"/>
      </rPr>
      <t xml:space="preserve">315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NiramitIT๙"/>
        <family val="0"/>
      </rPr>
      <t xml:space="preserve">5</t>
    </r>
  </si>
  <si>
    <t xml:space="preserve">คอนกรีตเสริมเหล็กถนน</t>
  </si>
  <si>
    <r>
      <rPr>
        <sz val="15"/>
        <rFont val="Arial"/>
        <family val="0"/>
        <charset val="222"/>
      </rPr>
      <t xml:space="preserve">หนา </t>
    </r>
    <r>
      <rPr>
        <sz val="15"/>
        <rFont val="TH NiramitIT๙"/>
        <family val="0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และเทคอนกรีตเสริมเหล็กบริเวณทางเชื่อมพื้นที่</t>
    </r>
  </si>
  <si>
    <t xml:space="preserve">สายเลียบคลองชล</t>
  </si>
  <si>
    <r>
      <rPr>
        <sz val="15"/>
        <rFont val="TH NiramitIT๙"/>
        <family val="0"/>
      </rPr>
      <t xml:space="preserve">57 </t>
    </r>
    <r>
      <rPr>
        <sz val="15"/>
        <rFont val="Arial"/>
        <family val="0"/>
        <charset val="222"/>
      </rPr>
      <t xml:space="preserve">ตารางเมตร พื้นที่เทคอนกรีตเสริมเหล็กรวม </t>
    </r>
    <r>
      <rPr>
        <sz val="15"/>
        <rFont val="TH NiramitIT๙"/>
        <family val="0"/>
      </rPr>
      <t xml:space="preserve">1,317 </t>
    </r>
  </si>
  <si>
    <t xml:space="preserve">ประทานบ้านสมอดาน</t>
  </si>
  <si>
    <r>
      <rPr>
        <sz val="15"/>
        <rFont val="Arial"/>
        <family val="0"/>
        <charset val="222"/>
      </rPr>
      <t xml:space="preserve">ตารางเมตร พร้อมทำผนังกั้นดินยาว </t>
    </r>
    <r>
      <rPr>
        <sz val="15"/>
        <rFont val="TH NiramitIT๙"/>
        <family val="0"/>
      </rPr>
      <t xml:space="preserve">5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สูง </t>
    </r>
    <r>
      <rPr>
        <sz val="15"/>
        <rFont val="TH NiramitIT๙"/>
        <family val="0"/>
      </rPr>
      <t xml:space="preserve">1.0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r>
      <rPr>
        <sz val="15"/>
        <color rgb="FF000000"/>
        <rFont val="TH NiramitIT๙"/>
        <family val="0"/>
      </rPr>
      <t xml:space="preserve">(</t>
    </r>
    <r>
      <rPr>
        <sz val="15"/>
        <color rgb="FF000000"/>
        <rFont val="Arial"/>
        <family val="0"/>
        <charset val="222"/>
      </rPr>
      <t xml:space="preserve">ต่อจากถนนคอนกรีตเดิม</t>
    </r>
  </si>
  <si>
    <r>
      <rPr>
        <sz val="15"/>
        <color rgb="FF000000"/>
        <rFont val="Arial"/>
        <family val="0"/>
        <charset val="222"/>
      </rPr>
      <t xml:space="preserve">ถึง เขตหมู่ที่ </t>
    </r>
    <r>
      <rPr>
        <sz val="15"/>
        <color rgb="FF000000"/>
        <rFont val="TH NiramitIT๙"/>
        <family val="0"/>
      </rPr>
      <t xml:space="preserve">1 )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ก่อสร้างรางระบายน้ำขนาดกว้าง </t>
    </r>
    <r>
      <rPr>
        <sz val="15"/>
        <rFont val="TH NiramitIT๙"/>
        <family val="0"/>
      </rPr>
      <t xml:space="preserve">0.4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NiramitIT๙"/>
        <family val="0"/>
      </rPr>
      <t xml:space="preserve">153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NiramitIT๙"/>
        <family val="0"/>
      </rPr>
      <t xml:space="preserve">6</t>
    </r>
  </si>
  <si>
    <r>
      <rPr>
        <sz val="15"/>
        <rFont val="Arial"/>
        <family val="0"/>
        <charset val="222"/>
      </rPr>
      <t xml:space="preserve">ลึกเฉลี่ย </t>
    </r>
    <r>
      <rPr>
        <sz val="15"/>
        <rFont val="TH NiramitIT๙"/>
        <family val="0"/>
      </rPr>
      <t xml:space="preserve">0.30-0.8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ฝา คสล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ติดตายพร้อมบ่อพัก</t>
    </r>
  </si>
  <si>
    <t xml:space="preserve">เหล็ก ถนนสายบ้านดอนยี่</t>
  </si>
  <si>
    <r>
      <rPr>
        <sz val="15"/>
        <rFont val="Arial"/>
        <family val="0"/>
        <charset val="222"/>
      </rPr>
      <t xml:space="preserve">ตะกอนฝาตระแกรงเหล็ก และวางท่อลอดถนน ท่อ คสล</t>
    </r>
    <r>
      <rPr>
        <sz val="15"/>
        <rFont val="TH NiramitIT๙"/>
        <family val="0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กรอก </t>
    </r>
    <r>
      <rPr>
        <sz val="15"/>
        <color rgb="FF000000"/>
        <rFont val="TH NiramitIT๙"/>
        <family val="0"/>
      </rPr>
      <t xml:space="preserve">(</t>
    </r>
    <r>
      <rPr>
        <sz val="15"/>
        <color rgb="FF000000"/>
        <rFont val="Arial"/>
        <family val="0"/>
        <charset val="222"/>
      </rPr>
      <t xml:space="preserve">บ้านนางอนงค์</t>
    </r>
  </si>
  <si>
    <r>
      <rPr>
        <sz val="15"/>
        <rFont val="TH SarabunPSK"/>
        <family val="2"/>
      </rPr>
      <t xml:space="preserve">Ø</t>
    </r>
    <r>
      <rPr>
        <sz val="16.5"/>
        <rFont val="TH NiramitIT๙"/>
        <family val="0"/>
      </rPr>
      <t xml:space="preserve"> 0.40 </t>
    </r>
    <r>
      <rPr>
        <sz val="16.5"/>
        <rFont val="Arial"/>
        <family val="0"/>
        <charset val="222"/>
      </rPr>
      <t xml:space="preserve">ม</t>
    </r>
    <r>
      <rPr>
        <sz val="16.5"/>
        <rFont val="TH NiramitIT๙"/>
        <family val="0"/>
      </rPr>
      <t xml:space="preserve">. 2 </t>
    </r>
    <r>
      <rPr>
        <sz val="16.5"/>
        <rFont val="Arial"/>
        <family val="0"/>
        <charset val="222"/>
      </rPr>
      <t xml:space="preserve">ท่อน</t>
    </r>
  </si>
  <si>
    <t xml:space="preserve">บัวศิริ ถึง บ้านนายจวง</t>
  </si>
  <si>
    <t xml:space="preserve">เรืองศิลป์</t>
  </si>
  <si>
    <t xml:space="preserve">โครงการขยายผิวจราจร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ขยายผิวจราจรขนาดกว้าง </t>
    </r>
    <r>
      <rPr>
        <sz val="15"/>
        <rFont val="TH NiramitIT๙"/>
        <family val="0"/>
      </rPr>
      <t xml:space="preserve">0.80-1.0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NiramitIT๙"/>
        <family val="0"/>
      </rPr>
      <t xml:space="preserve">7</t>
    </r>
  </si>
  <si>
    <t xml:space="preserve">ถนนคอนกรีตเสริมเหล็ก</t>
  </si>
  <si>
    <r>
      <rPr>
        <sz val="15"/>
        <rFont val="Arial"/>
        <family val="0"/>
        <charset val="222"/>
      </rPr>
      <t xml:space="preserve">ยาว </t>
    </r>
    <r>
      <rPr>
        <sz val="15"/>
        <rFont val="TH NiramitIT๙"/>
        <family val="0"/>
      </rPr>
      <t xml:space="preserve">350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หนา </t>
    </r>
    <r>
      <rPr>
        <sz val="15"/>
        <rFont val="TH NiramitIT๙"/>
        <family val="0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หรือมีพื้นที่ เทคอนกรีตเสริม</t>
    </r>
  </si>
  <si>
    <t xml:space="preserve">ถนนสายทางเข้าวัดธรรม</t>
  </si>
  <si>
    <r>
      <rPr>
        <sz val="15"/>
        <rFont val="Arial"/>
        <family val="0"/>
        <charset val="222"/>
      </rPr>
      <t xml:space="preserve">เหล็ก </t>
    </r>
    <r>
      <rPr>
        <sz val="15"/>
        <rFont val="TH NiramitIT๙"/>
        <family val="0"/>
      </rPr>
      <t xml:space="preserve">348 </t>
    </r>
    <r>
      <rPr>
        <sz val="15"/>
        <rFont val="Arial"/>
        <family val="0"/>
        <charset val="222"/>
      </rPr>
      <t xml:space="preserve">ตารางเมตร</t>
    </r>
  </si>
  <si>
    <t xml:space="preserve">รังสี ถึง หน้าวัดธรรมรังษี</t>
  </si>
  <si>
    <r>
      <rPr>
        <b val="true"/>
        <sz val="15"/>
        <rFont val="TH NiramitIT๙"/>
        <family val="0"/>
      </rPr>
      <t xml:space="preserve">    1.2 </t>
    </r>
    <r>
      <rPr>
        <b val="true"/>
        <sz val="15"/>
        <rFont val="Arial"/>
        <family val="0"/>
        <charset val="222"/>
      </rPr>
      <t xml:space="preserve">แผนงาน บริหารงานทั่วไป</t>
    </r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NiramitIT๙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รายละเอียดของโครงการ</t>
    </r>
    <r>
      <rPr>
        <b val="true"/>
        <sz val="15"/>
        <rFont val="TH NiramitIT๙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NiramitIT๙"/>
        <family val="0"/>
      </rPr>
      <t xml:space="preserve">60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NiramitIT๙"/>
        <family val="0"/>
      </rPr>
      <t xml:space="preserve">61</t>
    </r>
  </si>
  <si>
    <r>
      <rPr>
        <b val="true"/>
        <sz val="15"/>
        <rFont val="TH NiramitIT๙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NiramitIT๙"/>
        <family val="0"/>
      </rPr>
      <t xml:space="preserve">)</t>
    </r>
  </si>
  <si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NiramitIT๙"/>
        <family val="0"/>
      </rPr>
      <t xml:space="preserve">.</t>
    </r>
  </si>
  <si>
    <t xml:space="preserve">โครงการจัดทำแผนที่ภาษี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ทำแผนที่ภาษีและทะเบียน</t>
    </r>
  </si>
  <si>
    <t xml:space="preserve">ตำบล</t>
  </si>
  <si>
    <t xml:space="preserve">และทะเบียนทรัพย์สิน</t>
  </si>
  <si>
    <t xml:space="preserve">ทรัพย์สิน ฯลฯ</t>
  </si>
  <si>
    <t xml:space="preserve">หนองพลับ</t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NiramitIT๙"/>
        <family val="0"/>
      </rPr>
      <t xml:space="preserve">.3 </t>
    </r>
    <r>
      <rPr>
        <b val="true"/>
        <sz val="14"/>
        <rFont val="Arial"/>
        <family val="0"/>
        <charset val="222"/>
      </rPr>
      <t xml:space="preserve">แผนงาน สร้างความเข้มแข็งของชุมชน</t>
    </r>
  </si>
  <si>
    <r>
      <rPr>
        <sz val="15"/>
        <color rgb="FF000000"/>
        <rFont val="Arial"/>
        <family val="0"/>
        <charset val="222"/>
      </rPr>
      <t xml:space="preserve">โครงการ </t>
    </r>
    <r>
      <rPr>
        <sz val="15"/>
        <color rgb="FF000000"/>
        <rFont val="TH NiramitIT๙"/>
        <family val="0"/>
      </rPr>
      <t xml:space="preserve">Big Cleaning 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ทำความสะอาดตำบลให้สะอาดพร้อมกัน</t>
    </r>
  </si>
  <si>
    <t xml:space="preserve">สำนักงาน</t>
  </si>
  <si>
    <t xml:space="preserve">Day </t>
  </si>
  <si>
    <t xml:space="preserve">ทั่วประเทศ</t>
  </si>
  <si>
    <t xml:space="preserve">ปลัด</t>
  </si>
  <si>
    <t xml:space="preserve">โครงการท้องถิ่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ปลูกจิตสำนึกในการอนุรักษ์ทรัพยากรธรรมชาติ</t>
    </r>
  </si>
  <si>
    <t xml:space="preserve">P</t>
  </si>
  <si>
    <t xml:space="preserve">หนองพลับสวยด้วยมือเรา</t>
  </si>
  <si>
    <t xml:space="preserve">โครงการปลูกต้นไม้เพื่อ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ลดปัญหาภาวะโลกร้อนและรักษาสิ่งแวดล้อม</t>
    </r>
  </si>
  <si>
    <t xml:space="preserve">เพิ่มพื้นที่สีเขียว ลดภาวะ</t>
  </si>
  <si>
    <r>
      <rPr>
        <sz val="15"/>
        <color rgb="FF000000"/>
        <rFont val="Arial"/>
        <family val="0"/>
        <charset val="222"/>
      </rPr>
      <t xml:space="preserve">โลกร้อนในเขตพื้นที่ อปท</t>
    </r>
    <r>
      <rPr>
        <sz val="15"/>
        <color rgb="FF000000"/>
        <rFont val="TH NiramitIT๙"/>
        <family val="0"/>
      </rPr>
      <t xml:space="preserve">.</t>
    </r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คนและสังคมให้มีคุณภาพชีวิตที่ดีขึ้น</t>
    </r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NiramitIT๙"/>
        <family val="0"/>
      </rPr>
      <t xml:space="preserve">.1 </t>
    </r>
    <r>
      <rPr>
        <b val="true"/>
        <sz val="15"/>
        <rFont val="Arial"/>
        <family val="0"/>
        <charset val="222"/>
      </rPr>
      <t xml:space="preserve">แผนงาน งบกลาง</t>
    </r>
  </si>
  <si>
    <t xml:space="preserve">เบี้ยยังชีพผู้สูงอายุ</t>
  </si>
  <si>
    <r>
      <rPr>
        <sz val="15"/>
        <rFont val="TH NiramitIT๙"/>
        <family val="0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สงเคราะห์เบี้ย</t>
    </r>
  </si>
  <si>
    <t xml:space="preserve">กองสวัสดิการ</t>
  </si>
  <si>
    <t xml:space="preserve">ยังชีพผู้สูงอายุ</t>
  </si>
  <si>
    <t xml:space="preserve">สังคม</t>
  </si>
  <si>
    <t xml:space="preserve">เบี้ยยังชีพผู้พิการ</t>
  </si>
  <si>
    <t xml:space="preserve">ยังชีพผู้พิการ</t>
  </si>
  <si>
    <t xml:space="preserve">เบี้ยยังชีพผู้ป่วยเอดส์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จ่ายเป็นเงินสงเคราะห์เบี้ย</t>
    </r>
  </si>
  <si>
    <t xml:space="preserve">ยังชีพเอดส์ ให้แก่ผู้ป่วยที่แพทย์</t>
  </si>
  <si>
    <t xml:space="preserve">รับรองและวินิจฉัยแล้วฯ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NiramitIT๙"/>
        <family val="0"/>
      </rPr>
      <t xml:space="preserve">.2 </t>
    </r>
    <r>
      <rPr>
        <b val="true"/>
        <sz val="15"/>
        <rFont val="Arial"/>
        <family val="0"/>
        <charset val="222"/>
      </rPr>
      <t xml:space="preserve">แผนงาน การศึกษา</t>
    </r>
  </si>
  <si>
    <t xml:space="preserve">โครงการค่ายกิจกรรมเยาวช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เด็กและเยาวชนมีความรู้และ</t>
    </r>
  </si>
  <si>
    <t xml:space="preserve">กองการ</t>
  </si>
  <si>
    <t xml:space="preserve">ส่งเสริมการเรียนรู้</t>
  </si>
  <si>
    <t xml:space="preserve">มีทักษะในค่ายกิจกรรม</t>
  </si>
  <si>
    <t xml:space="preserve">ศึกษา</t>
  </si>
  <si>
    <t xml:space="preserve">โครงการพ่อแม่ชวนลูกเล่า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ให้พ่อแม่ได้มีส่วนร่วมใน</t>
    </r>
  </si>
  <si>
    <t xml:space="preserve">นิทาน</t>
  </si>
  <si>
    <t xml:space="preserve">การพัฒนาการของเด็ก</t>
  </si>
  <si>
    <t xml:space="preserve">ตามโครงการกำหนด ฯ</t>
  </si>
  <si>
    <t xml:space="preserve">โครงการเยาวชนประกวดวาดภาพ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เด็กและเยาวชนมีทักษะ</t>
    </r>
  </si>
  <si>
    <t xml:space="preserve">ในวันพ่อ</t>
  </si>
  <si>
    <t xml:space="preserve">การวาดภาพ</t>
  </si>
  <si>
    <t xml:space="preserve">โครงการส่งเสริมเด็กและเยาวช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ร่วมแสดงความจงรักภักดีและ</t>
    </r>
  </si>
  <si>
    <t xml:space="preserve">ทำกิจกรรมวันแม่แห่งชาติ</t>
  </si>
  <si>
    <t xml:space="preserve">สำนึกในพระมหากรุณาธิคุณ</t>
  </si>
  <si>
    <t xml:space="preserve">ต่อสถาบันพระมหากรุณาธิคุณของไทย</t>
  </si>
  <si>
    <t xml:space="preserve">โครงการสนับสนุนฯการบริหาร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ป็นค่าสนับสนุนอาหารกลางวัน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NiramitIT๙"/>
        <family val="0"/>
      </rPr>
      <t xml:space="preserve">.</t>
    </r>
  </si>
  <si>
    <t xml:space="preserve">สถานศึกษา</t>
  </si>
  <si>
    <r>
      <rPr>
        <sz val="15"/>
        <rFont val="Arial"/>
        <family val="0"/>
        <charset val="222"/>
      </rPr>
      <t xml:space="preserve">นักเรียนศพด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ที่สังกัดอบต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t xml:space="preserve">โครงการอบรมเด็กและเยาวชนเพิ่ม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เด็กและเยาวชนได้รับ</t>
    </r>
  </si>
  <si>
    <t xml:space="preserve">พูนประสบการณ์ชีวิต</t>
  </si>
  <si>
    <t xml:space="preserve">ประสบการณ์จากนอกชุมชนในการ</t>
  </si>
  <si>
    <t xml:space="preserve">ดำเนินชีวิต</t>
  </si>
  <si>
    <t xml:space="preserve">โครงการอบรมเด็กและเยาวช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ความรู้เกี่ยวกับภาษา </t>
    </r>
  </si>
  <si>
    <t xml:space="preserve">เรียนรู้เรื่องอาเซียน</t>
  </si>
  <si>
    <t xml:space="preserve">การแต่งกายและวัฒนธรรมของ</t>
  </si>
  <si>
    <t xml:space="preserve">ประเทศอาเซียน</t>
  </si>
  <si>
    <r>
      <rPr>
        <sz val="15"/>
        <color rgb="FF000000"/>
        <rFont val="Arial"/>
        <family val="0"/>
        <charset val="222"/>
      </rPr>
      <t xml:space="preserve">สนับสนุนอาหารเสริม </t>
    </r>
    <r>
      <rPr>
        <sz val="15"/>
        <color rgb="FF000000"/>
        <rFont val="TH NiramitIT๙"/>
        <family val="0"/>
      </rPr>
      <t xml:space="preserve">(</t>
    </r>
    <r>
      <rPr>
        <sz val="15"/>
        <color rgb="FF000000"/>
        <rFont val="Arial"/>
        <family val="0"/>
        <charset val="222"/>
      </rPr>
      <t xml:space="preserve">นม</t>
    </r>
    <r>
      <rPr>
        <sz val="15"/>
        <color rgb="FF000000"/>
        <rFont val="TH NiramitIT๙"/>
        <family val="0"/>
      </rPr>
      <t xml:space="preserve">)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นักเรียนได้รับอาหารเสริม</t>
    </r>
  </si>
  <si>
    <t xml:space="preserve">โรงเรียนเขต</t>
  </si>
  <si>
    <r>
      <rPr>
        <sz val="15"/>
        <rFont val="TH NiramitIT๙"/>
        <family val="0"/>
      </rPr>
      <t xml:space="preserve"> (</t>
    </r>
    <r>
      <rPr>
        <sz val="15"/>
        <rFont val="Arial"/>
        <family val="0"/>
        <charset val="222"/>
      </rPr>
      <t xml:space="preserve">นม</t>
    </r>
    <r>
      <rPr>
        <sz val="15"/>
        <rFont val="TH NiramitIT๙"/>
        <family val="0"/>
      </rPr>
      <t xml:space="preserve">) </t>
    </r>
    <r>
      <rPr>
        <sz val="15"/>
        <rFont val="Arial"/>
        <family val="0"/>
        <charset val="222"/>
      </rPr>
      <t xml:space="preserve">ที่มีคุณค่าและปริมาณเพียงพอ</t>
    </r>
  </si>
  <si>
    <t xml:space="preserve">ต่อร่างกาย</t>
  </si>
  <si>
    <t xml:space="preserve">สนับสนุนอาหารกลางวั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นักเรียนได้รับอาหารที่มีคุณ</t>
    </r>
  </si>
  <si>
    <t xml:space="preserve">ค่าและปริมาณเพียงพอต่อร่างกาย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NiramitIT๙"/>
        <family val="0"/>
      </rPr>
      <t xml:space="preserve">.3 </t>
    </r>
    <r>
      <rPr>
        <b val="true"/>
        <sz val="15"/>
        <rFont val="Arial"/>
        <family val="0"/>
        <charset val="222"/>
      </rPr>
      <t xml:space="preserve">แผนงาน สาธารณสุข</t>
    </r>
  </si>
  <si>
    <r>
      <rPr>
        <sz val="15"/>
        <color rgb="FF000000"/>
        <rFont val="Arial"/>
        <family val="0"/>
        <charset val="222"/>
      </rPr>
      <t xml:space="preserve">โครงการอสม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สัมพันธ์ พัฒนา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หาประสบการณ์ในการศึ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NiramitIT๙"/>
        <family val="0"/>
      </rPr>
      <t xml:space="preserve">.</t>
    </r>
  </si>
  <si>
    <t xml:space="preserve">กองสวัสดิ</t>
  </si>
  <si>
    <t xml:space="preserve">ศักยภาพด้านสุขภาพ</t>
  </si>
  <si>
    <t xml:space="preserve">ดูงานนำสิ่งที่ได้มาปรับใช้ให้เกิด</t>
  </si>
  <si>
    <t xml:space="preserve">การสังคม</t>
  </si>
  <si>
    <t xml:space="preserve">ตำบลหนองพลับ</t>
  </si>
  <si>
    <t xml:space="preserve">ประโยชน์ในพื้นที่</t>
  </si>
  <si>
    <t xml:space="preserve">โครงการดำเนินงานส่งเสริม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สุขภาพผู้สูงอายุมี</t>
    </r>
  </si>
  <si>
    <t xml:space="preserve">สุขภาพผู้สูงวัย</t>
  </si>
  <si>
    <t xml:space="preserve">สุขภาพที่ดีขึ้น</t>
  </si>
  <si>
    <t xml:space="preserve">โครงการรณรงค์ป้องกันการ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ให้ อปท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ร่วมสร้างพื้นที่</t>
    </r>
  </si>
  <si>
    <t xml:space="preserve">แพร่ระบาดโรคไข้เลือดออกฯ</t>
  </si>
  <si>
    <t xml:space="preserve">ปลอดการแพร่ระบาดของโรคไข้เลือดออก</t>
  </si>
  <si>
    <t xml:space="preserve">โครงการรณรงค์ป้องกันโรค</t>
  </si>
  <si>
    <t xml:space="preserve">พิษสุนัขบ้า</t>
  </si>
  <si>
    <t xml:space="preserve">แพร่ระบาดของโรคพิษสุนัขบ้า</t>
  </si>
  <si>
    <t xml:space="preserve">โครงการห่วงใยสุขภาพผู้สูงอายุ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ผู้สูงอายุได้ใช้ภูมิปัญญา</t>
    </r>
  </si>
  <si>
    <t xml:space="preserve">ด้วยภูมิปัญญาท้องถิ่น</t>
  </si>
  <si>
    <t xml:space="preserve">ท้องถิ่นในการดูแลตนเอง</t>
  </si>
  <si>
    <t xml:space="preserve">โครงการให้ความรู้และการป้อง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ควบคุมโรคติดต่อในพื้นที่</t>
    </r>
  </si>
  <si>
    <t xml:space="preserve">กันโรคติดต่อต่างๆ</t>
  </si>
  <si>
    <r>
      <rPr>
        <b val="true"/>
        <sz val="15"/>
        <color rgb="FF000000"/>
        <rFont val="TH NiramitIT๙"/>
        <family val="0"/>
      </rPr>
      <t xml:space="preserve">2.4 </t>
    </r>
    <r>
      <rPr>
        <b val="true"/>
        <sz val="15"/>
        <color rgb="FF000000"/>
        <rFont val="Arial"/>
        <family val="0"/>
        <charset val="222"/>
      </rPr>
      <t xml:space="preserve">แผนงาน สร้างความเข้มแข็งของชุมชน</t>
    </r>
  </si>
  <si>
    <t xml:space="preserve">โครงการป้องกันและแก้ไข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ป้องกันและแก้ไขปัญหาความ</t>
    </r>
  </si>
  <si>
    <t xml:space="preserve">ปัญหาความรุนแรงต่อเด็กสตรี</t>
  </si>
  <si>
    <t xml:space="preserve">รุนแรงต่อเด็ก สตรี และคนในครอบครัว</t>
  </si>
  <si>
    <t xml:space="preserve">และบุคคลในครอบครัว</t>
  </si>
  <si>
    <t xml:space="preserve">โครงการส่งเสริมพัฒนาอาชีพ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สนับสนุนพัฒนาอาชีพ</t>
    </r>
  </si>
  <si>
    <t xml:space="preserve">แก่ประชาชนตำบลหนองพลับ</t>
  </si>
  <si>
    <t xml:space="preserve">ให้กับประชาชนภายในตำบลหนองพลับ</t>
  </si>
  <si>
    <t xml:space="preserve">โครงการชุมชนสีขาวปลอดยา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ความรู้แก่ประชาชนใน</t>
    </r>
  </si>
  <si>
    <t xml:space="preserve">เสพติดและอบายมุข</t>
  </si>
  <si>
    <t xml:space="preserve">เรื่องการป้องกันยาเสพติด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NiramitIT๙"/>
        <family val="0"/>
      </rPr>
      <t xml:space="preserve">.4 </t>
    </r>
    <r>
      <rPr>
        <b val="true"/>
        <sz val="15"/>
        <rFont val="Arial"/>
        <family val="0"/>
        <charset val="222"/>
      </rPr>
      <t xml:space="preserve">แผนงาน สร้างความเข้มแข็งของชุมชน</t>
    </r>
  </si>
  <si>
    <t xml:space="preserve">โครงการส่งเสริมสถาบันครอบ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ความสัมพันธ์อันดีภาย</t>
    </r>
  </si>
  <si>
    <t xml:space="preserve">ครัว</t>
  </si>
  <si>
    <t xml:space="preserve">ในครอบครัว</t>
  </si>
  <si>
    <r>
      <rPr>
        <sz val="15"/>
        <color rgb="FF000000"/>
        <rFont val="Arial"/>
        <family val="0"/>
        <charset val="222"/>
      </rPr>
      <t xml:space="preserve">อุดหนุนการดำเนินงาน ศตส</t>
    </r>
    <r>
      <rPr>
        <sz val="15"/>
        <color rgb="FF000000"/>
        <rFont val="TH NiramitIT๙"/>
        <family val="0"/>
      </rPr>
      <t xml:space="preserve">.</t>
    </r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อุดหนุนศูนย์ปฏิบัติการพลังแผ่น</t>
    </r>
  </si>
  <si>
    <t xml:space="preserve">ปกครอง</t>
  </si>
  <si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เมืองเพชรบุรี</t>
    </r>
  </si>
  <si>
    <r>
      <rPr>
        <sz val="15"/>
        <rFont val="Arial"/>
        <family val="0"/>
        <charset val="222"/>
      </rPr>
      <t xml:space="preserve">ดินเอาชนะยาเสพติดอ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เมืองเพชรบุรี</t>
    </r>
  </si>
  <si>
    <r>
      <rPr>
        <sz val="15"/>
        <rFont val="Arial"/>
        <family val="0"/>
        <charset val="222"/>
      </rPr>
      <t xml:space="preserve">อ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t xml:space="preserve">เพชรบุรี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NiramitIT๙"/>
        <family val="0"/>
      </rPr>
      <t xml:space="preserve">.5 </t>
    </r>
    <r>
      <rPr>
        <b val="true"/>
        <sz val="15"/>
        <rFont val="Arial"/>
        <family val="0"/>
        <charset val="222"/>
      </rPr>
      <t xml:space="preserve">แผนงาน การศาสนาวัฒนธรรมและนันทนาการ</t>
    </r>
  </si>
  <si>
    <t xml:space="preserve">โครงการแข่งขันกีฬาฟุตซอล 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ให้ประชาชนได้ออก</t>
    </r>
  </si>
  <si>
    <t xml:space="preserve">กอง</t>
  </si>
  <si>
    <t xml:space="preserve">เพื่อเด็กและเยาวชนต้านยา</t>
  </si>
  <si>
    <t xml:space="preserve">กำลังกายและส่งเสริมกีฬาพื้นบ้าน</t>
  </si>
  <si>
    <t xml:space="preserve">การศึกษา</t>
  </si>
  <si>
    <t xml:space="preserve">เสพติดตำบลหนองพลับ</t>
  </si>
  <si>
    <t xml:space="preserve">โครงการอบรมสร้างภูมิคุ้มกั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การสร้างจิตสำนึกและความตระ</t>
    </r>
  </si>
  <si>
    <t xml:space="preserve">ทางสังคมให้เด็กและเยาวชน</t>
  </si>
  <si>
    <t xml:space="preserve">หนักแก่เด็กและเยาวชน</t>
  </si>
  <si>
    <t xml:space="preserve">ขององค์กรปกครองส่วน</t>
  </si>
  <si>
    <r>
      <rPr>
        <sz val="15"/>
        <color rgb="FF000000"/>
        <rFont val="Arial"/>
        <family val="0"/>
        <charset val="222"/>
      </rPr>
      <t xml:space="preserve">ท้องถิ่น</t>
    </r>
    <r>
      <rPr>
        <sz val="15"/>
        <color rgb="FF000000"/>
        <rFont val="TH NiramitIT๙"/>
        <family val="0"/>
      </rPr>
      <t xml:space="preserve">"</t>
    </r>
    <r>
      <rPr>
        <sz val="15"/>
        <color rgb="FF000000"/>
        <rFont val="Arial"/>
        <family val="0"/>
        <charset val="222"/>
      </rPr>
      <t xml:space="preserve">กิจกรรมโตไปไม่โกง</t>
    </r>
    <r>
      <rPr>
        <sz val="15"/>
        <color rgb="FF000000"/>
        <rFont val="TH NiramitIT๙"/>
        <family val="0"/>
      </rPr>
      <t xml:space="preserve">"</t>
    </r>
  </si>
  <si>
    <r>
      <rPr>
        <b val="true"/>
        <sz val="15"/>
        <color rgb="FF000000"/>
        <rFont val="TH NiramitIT๙"/>
        <family val="0"/>
      </rPr>
      <t xml:space="preserve">     2.6 </t>
    </r>
    <r>
      <rPr>
        <b val="true"/>
        <sz val="15"/>
        <color rgb="FF000000"/>
        <rFont val="Arial"/>
        <family val="0"/>
        <charset val="222"/>
      </rPr>
      <t xml:space="preserve">แผนงาน การรักษาความสงบภายใน</t>
    </r>
  </si>
  <si>
    <t xml:space="preserve">โครงการจัดตั้งจุดให้บริการ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ป็นการเตรียมความพร้อมในการ</t>
    </r>
  </si>
  <si>
    <t xml:space="preserve">ประชาชนในเทศกาลวันขึ้น</t>
  </si>
  <si>
    <r>
      <rPr>
        <sz val="15"/>
        <rFont val="Arial"/>
        <family val="0"/>
        <charset val="222"/>
      </rPr>
      <t xml:space="preserve">ฝึกปฏิบัติให้กับ อปพร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การป้องกัน</t>
    </r>
  </si>
  <si>
    <t xml:space="preserve">ปีใหม่ เทศกาลวันสงกรานต์</t>
  </si>
  <si>
    <t xml:space="preserve">และบรรเทาสาธารณภัยที่เกิดขึ้น</t>
  </si>
  <si>
    <t xml:space="preserve">และเทศกาลต่าง ๆ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IT๙"/>
        <family val="0"/>
      </rPr>
      <t xml:space="preserve">. 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NiramitIT๙"/>
        <family val="0"/>
      </rPr>
      <t xml:space="preserve">61</t>
    </r>
  </si>
  <si>
    <r>
      <rPr>
        <b val="true"/>
        <sz val="15"/>
        <rFont val="Arial"/>
        <family val="0"/>
        <charset val="222"/>
      </rPr>
      <t xml:space="preserve">๓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เศรษฐกิจชุมชนตามหลักปรัชญาเศรษฐกิจพอเพียง</t>
    </r>
  </si>
  <si>
    <r>
      <rPr>
        <b val="true"/>
        <sz val="15"/>
        <rFont val="Arial"/>
        <family val="0"/>
        <charset val="222"/>
      </rPr>
      <t xml:space="preserve">    ๓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๑  แผนงาน การเกษตร</t>
    </r>
  </si>
  <si>
    <t xml:space="preserve">โครงการปลูกผักริมรั้วเพิ่มรายได้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ดำเนินชีวิตตามแนวทาง</t>
    </r>
  </si>
  <si>
    <r>
      <rPr>
        <sz val="14"/>
        <color rgb="FF000000"/>
        <rFont val="Arial"/>
        <family val="0"/>
        <charset val="222"/>
      </rPr>
      <t xml:space="preserve">ลดรายจ่าย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ามแนวทางเศรษฐกิจ</t>
    </r>
  </si>
  <si>
    <t xml:space="preserve">เศรษฐกิจพอเพียง</t>
  </si>
  <si>
    <r>
      <rPr>
        <sz val="14"/>
        <color rgb="FF000000"/>
        <rFont val="Arial"/>
        <family val="0"/>
        <charset val="222"/>
      </rPr>
      <t xml:space="preserve">พอเพียง</t>
    </r>
    <r>
      <rPr>
        <sz val="14"/>
        <color rgb="FF000000"/>
        <rFont val="TH NiramitIT๙"/>
        <family val="0"/>
      </rPr>
      <t xml:space="preserve">)</t>
    </r>
  </si>
  <si>
    <t xml:space="preserve">โครงการอบรมส่งเสริมการทำ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ผู้เข้ารับการอบรมมีความรู้ความ</t>
    </r>
  </si>
  <si>
    <t xml:space="preserve">การเกษตรปลอดภัย</t>
  </si>
  <si>
    <t xml:space="preserve">เข้าใจเกี่ยวกับการจัดทำเกษตรปลอดภัย</t>
  </si>
  <si>
    <r>
      <rPr>
        <b val="true"/>
        <sz val="15"/>
        <rFont val="Arial"/>
        <family val="0"/>
        <charset val="222"/>
      </rPr>
      <t xml:space="preserve">๔</t>
    </r>
    <r>
      <rPr>
        <b val="true"/>
        <sz val="15"/>
        <rFont val="TH NiramitIT๙"/>
        <family val="0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รักษา พัฒนาศิลปวัฒนธรรม ศาสนา จารีต ประเพณี</t>
    </r>
  </si>
  <si>
    <r>
      <rPr>
        <b val="true"/>
        <sz val="15"/>
        <rFont val="Arial"/>
        <family val="0"/>
        <charset val="222"/>
      </rPr>
      <t xml:space="preserve">    ๔</t>
    </r>
    <r>
      <rPr>
        <b val="true"/>
        <sz val="15"/>
        <rFont val="TH NiramitIT๙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๑ แผนงาน การบริหารงานทั่วไป</t>
    </r>
  </si>
  <si>
    <t xml:space="preserve">โครงการวันคล้ายวันสวรรคต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ทิดทูนพระเกียรติคุณของ</t>
    </r>
  </si>
  <si>
    <t xml:space="preserve">พระบาทสมเด็จพระปรมินทรมหา</t>
  </si>
  <si>
    <t xml:space="preserve">พระบาทสมเด็จพระเจ้าอยู่หัว</t>
  </si>
  <si>
    <t xml:space="preserve">ภูมิพลอดุลยเดชบรมนาถบพิตร</t>
  </si>
  <si>
    <t xml:space="preserve">โครงการส่งเสริมกิจกรรมวันแม่</t>
  </si>
  <si>
    <t xml:space="preserve">แห่งชาติ</t>
  </si>
  <si>
    <t xml:space="preserve">พระบาทสมเด็จพระนางเจ้าศิริกิตต์</t>
  </si>
  <si>
    <t xml:space="preserve">โครงการวันเฉลิมพระชนมพรรษา</t>
  </si>
  <si>
    <t xml:space="preserve">สมเด็จพระเจ้าอยู่หัว มหาวชิราลง</t>
  </si>
  <si>
    <t xml:space="preserve">พระบาทสมเด็จพระเจ้าอยู่หัวฯ</t>
  </si>
  <si>
    <r>
      <rPr>
        <sz val="15"/>
        <color rgb="FF000000"/>
        <rFont val="Arial"/>
        <family val="0"/>
        <charset val="222"/>
      </rPr>
      <t xml:space="preserve">กรณ บดินทรเทพวรางกูร ร</t>
    </r>
    <r>
      <rPr>
        <sz val="15"/>
        <color rgb="FF000000"/>
        <rFont val="TH NiramitIT๙"/>
        <family val="0"/>
      </rPr>
      <t xml:space="preserve">.10</t>
    </r>
  </si>
  <si>
    <r>
      <rPr>
        <b val="true"/>
        <sz val="15"/>
        <rFont val="Arial"/>
        <family val="0"/>
        <charset val="222"/>
      </rPr>
      <t xml:space="preserve">    ๔</t>
    </r>
    <r>
      <rPr>
        <b val="true"/>
        <sz val="15"/>
        <rFont val="TH NiramitIT๙"/>
        <family val="0"/>
      </rPr>
      <t xml:space="preserve">.2 </t>
    </r>
    <r>
      <rPr>
        <b val="true"/>
        <sz val="15"/>
        <rFont val="Arial"/>
        <family val="0"/>
        <charset val="222"/>
      </rPr>
      <t xml:space="preserve">แผนงาน สร้างความเข้มแข็งของชุมชน</t>
    </r>
  </si>
  <si>
    <t xml:space="preserve">โครงการศึกษาวัฒนธรรมท้องถิ่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ป็นกระบวนการแลกเปลี่ยนเรียน</t>
    </r>
  </si>
  <si>
    <t xml:space="preserve">เพื่อพัฒนาศักยภาพชีวิตผู้สูงอายุ</t>
  </si>
  <si>
    <t xml:space="preserve">รู้ให้กับผู้สูงอายุสามารถเรียนรู้วิถีการ</t>
  </si>
  <si>
    <t xml:space="preserve">ดำเนินชีวิตอยู่อย่างพอเพียงสร้างศักย</t>
  </si>
  <si>
    <t xml:space="preserve">ภาพที่สูงขึ้น</t>
  </si>
  <si>
    <r>
      <rPr>
        <b val="true"/>
        <sz val="15"/>
        <rFont val="Arial"/>
        <family val="0"/>
        <charset val="222"/>
      </rPr>
      <t xml:space="preserve">    ๔</t>
    </r>
    <r>
      <rPr>
        <b val="true"/>
        <sz val="15"/>
        <rFont val="TH NiramitIT๙"/>
        <family val="0"/>
      </rPr>
      <t xml:space="preserve">.3 </t>
    </r>
    <r>
      <rPr>
        <b val="true"/>
        <sz val="15"/>
        <rFont val="Arial"/>
        <family val="0"/>
        <charset val="222"/>
      </rPr>
      <t xml:space="preserve">แผนงาน การศาสนาวัฒนธรรมและนันทนาการ</t>
    </r>
  </si>
  <si>
    <t xml:space="preserve">โครงการเด็กและเยาวชนแข่งสะบ้า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ป็นการอนุรักษ์ประเพณีการแข่ง</t>
    </r>
  </si>
  <si>
    <t xml:space="preserve">เพื่ออนุรักษ์ภูมิปัญญาท้องถิ่น</t>
  </si>
  <si>
    <t xml:space="preserve">สะบ้าให้คงอยู่สืบไป</t>
  </si>
  <si>
    <t xml:space="preserve">โครงการพาน้องท่องธรรมะ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การสร้างจิตสำนึกและความ</t>
    </r>
  </si>
  <si>
    <t xml:space="preserve">ตระหนักแก่เด็กและเยาวชน</t>
  </si>
  <si>
    <t xml:space="preserve">โครงการส่งเสริมประเพณีการท่อง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อนุรักษ์ประเพณีและวัฒนธรรม</t>
    </r>
  </si>
  <si>
    <t xml:space="preserve">เที่ยวไทยทรงดำ</t>
  </si>
  <si>
    <t xml:space="preserve">ท้องถิ่น</t>
  </si>
  <si>
    <t xml:space="preserve">โครงการสืบสานวันสำคัญทาง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ร่วมสืบสานวันสำคัญทาง</t>
    </r>
  </si>
  <si>
    <t xml:space="preserve">พระพุทธศาสนา</t>
  </si>
  <si>
    <t xml:space="preserve">โครงการอนุรักษ์ประเพณี</t>
  </si>
  <si>
    <t xml:space="preserve">ลอยกระทง</t>
  </si>
  <si>
    <t xml:space="preserve">โครงการอบรมการปฏิบัติธรรม</t>
  </si>
  <si>
    <t xml:space="preserve">วัดธรรม</t>
  </si>
  <si>
    <t xml:space="preserve">ถวายเพื่อเป็นพระราชกุศล</t>
  </si>
  <si>
    <t xml:space="preserve">สำนึกในพระมหากรุณาธิคุณต่อสถาบัน</t>
  </si>
  <si>
    <t xml:space="preserve">รังษี</t>
  </si>
  <si>
    <t xml:space="preserve">พระมหากษัตริย์ของไทย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อนุรักษ์วัฒนธรรมประเพณี</t>
    </r>
  </si>
  <si>
    <t xml:space="preserve">เรียนรู้ภูมิปัญญาท้องถิ่น</t>
  </si>
  <si>
    <t xml:space="preserve">ท้องถิ่นและร่วมสร้างจิตสำนึกรักถิ่นเกิด</t>
  </si>
  <si>
    <t xml:space="preserve">เงินอุดหนุนให้แก่ที่ทำการปกครอง</t>
  </si>
  <si>
    <t xml:space="preserve">อำเภอเมือง</t>
  </si>
  <si>
    <t xml:space="preserve">อำเภอเมืองเพชรบุรี โครงการจัด</t>
  </si>
  <si>
    <r>
      <rPr>
        <sz val="15"/>
        <color rgb="FF000000"/>
        <rFont val="Arial"/>
        <family val="0"/>
        <charset val="222"/>
      </rPr>
      <t xml:space="preserve">งานพระนครคีรี</t>
    </r>
    <r>
      <rPr>
        <sz val="15"/>
        <color rgb="FF000000"/>
        <rFont val="TH NiramitIT๙"/>
        <family val="0"/>
      </rPr>
      <t xml:space="preserve">-</t>
    </r>
    <r>
      <rPr>
        <sz val="15"/>
        <color rgb="FF000000"/>
        <rFont val="Arial"/>
        <family val="0"/>
        <charset val="222"/>
      </rPr>
      <t xml:space="preserve">เมืองเพชร </t>
    </r>
  </si>
  <si>
    <r>
      <rPr>
        <sz val="15"/>
        <color rgb="FF000000"/>
        <rFont val="Arial"/>
        <family val="0"/>
        <charset val="222"/>
      </rPr>
      <t xml:space="preserve">ครั้งที่ </t>
    </r>
    <r>
      <rPr>
        <sz val="15"/>
        <color rgb="FF000000"/>
        <rFont val="TH NiramitIT๙"/>
        <family val="0"/>
      </rPr>
      <t xml:space="preserve">32</t>
    </r>
  </si>
  <si>
    <r>
      <rPr>
        <b val="true"/>
        <sz val="15"/>
        <rFont val="TH NiramitIT๙"/>
        <family val="0"/>
      </rPr>
      <t xml:space="preserve">5. </t>
    </r>
    <r>
      <rPr>
        <b val="true"/>
        <sz val="15"/>
        <rFont val="Arial"/>
        <family val="0"/>
        <charset val="222"/>
      </rPr>
      <t xml:space="preserve">ยุทธศาสตร์การบริหารงานตามหลักธรรมาภิบาล</t>
    </r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NiramitIT๙"/>
        <family val="0"/>
      </rPr>
      <t xml:space="preserve">.1 </t>
    </r>
    <r>
      <rPr>
        <b val="true"/>
        <sz val="15"/>
        <rFont val="Arial"/>
        <family val="0"/>
        <charset val="222"/>
      </rPr>
      <t xml:space="preserve">แผนงาน บริหารงานทั่วไป</t>
    </r>
  </si>
  <si>
    <t xml:space="preserve">ค่าดำเนินการจัดการเลือกตั้งผู้บริหาร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จัดการเลือกตั้งในตำบลเป็นไปด้วย</t>
    </r>
  </si>
  <si>
    <r>
      <rPr>
        <sz val="15"/>
        <color rgb="FF000000"/>
        <rFont val="Arial"/>
        <family val="0"/>
        <charset val="222"/>
      </rPr>
      <t xml:space="preserve">ท้องถิ่น</t>
    </r>
    <r>
      <rPr>
        <sz val="15"/>
        <color rgb="FF000000"/>
        <rFont val="TH NiramitIT๙"/>
        <family val="0"/>
      </rPr>
      <t xml:space="preserve">/</t>
    </r>
    <r>
      <rPr>
        <sz val="15"/>
        <color rgb="FF000000"/>
        <rFont val="Arial"/>
        <family val="0"/>
        <charset val="222"/>
      </rPr>
      <t xml:space="preserve">สมาชิกสภาท้องถิ่น</t>
    </r>
  </si>
  <si>
    <t xml:space="preserve">ความเรียบร้อยและสำเร็จตามวัตถุประสงค์</t>
  </si>
  <si>
    <t xml:space="preserve">โครงการอบรมเพิ่มประสิทธิภาพ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เพิ่มพูนประสิทธิภาพความรู้ให้แก่ผู้</t>
    </r>
  </si>
  <si>
    <t xml:space="preserve">นอก</t>
  </si>
  <si>
    <r>
      <rPr>
        <sz val="15"/>
        <color rgb="FF000000"/>
        <rFont val="Arial"/>
        <family val="0"/>
        <charset val="222"/>
      </rPr>
      <t xml:space="preserve">ความรู้ให้แก่บุคลากรอบต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บริหาร สมาชิกสภาอบต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พนักงานอบต</t>
    </r>
    <r>
      <rPr>
        <sz val="15"/>
        <rFont val="TH NiramitIT๙"/>
        <family val="0"/>
      </rPr>
      <t xml:space="preserve">.</t>
    </r>
  </si>
  <si>
    <t xml:space="preserve">และผู้นำท้องถิ่น</t>
  </si>
  <si>
    <t xml:space="preserve">และผู้นำท้องที่</t>
  </si>
  <si>
    <t xml:space="preserve">โครงการอบรมส่งเสริมคุณธรรม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สร้างจิตสำนึกเพิ่มพูนความรู้ความเข้า</t>
    </r>
  </si>
  <si>
    <t xml:space="preserve">จริยธรรมของบุคลากร </t>
  </si>
  <si>
    <t xml:space="preserve">ใจให้แก่บุคลากรขององค์กรฯ</t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หนองพลับและผู้นำท้องถิ่น</t>
    </r>
  </si>
  <si>
    <t xml:space="preserve">โครงการอบรมให้ความรู้เกี่ยวกับ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ความรู้เกี่ยวกับการปฏิบัติตาม </t>
    </r>
  </si>
  <si>
    <t xml:space="preserve">พระราชบัญญัติข้อมูลข่าวสารของ</t>
  </si>
  <si>
    <r>
      <rPr>
        <sz val="15"/>
        <rFont val="Arial"/>
        <family val="0"/>
        <charset val="22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NiramitIT๙"/>
        <family val="0"/>
      </rPr>
      <t xml:space="preserve">. </t>
    </r>
    <r>
      <rPr>
        <sz val="15"/>
        <rFont val="Arial"/>
        <family val="0"/>
        <charset val="222"/>
      </rPr>
      <t xml:space="preserve">ข้อมูลข่าวสาร พ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NiramitIT๙"/>
        <family val="0"/>
      </rPr>
      <t xml:space="preserve">. 2540</t>
    </r>
  </si>
  <si>
    <r>
      <rPr>
        <sz val="15"/>
        <color rgb="FF000000"/>
        <rFont val="Arial"/>
        <family val="0"/>
        <charset val="222"/>
      </rPr>
      <t xml:space="preserve">ราชการ พ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NiramitIT๙"/>
        <family val="0"/>
      </rPr>
      <t xml:space="preserve">. 2540</t>
    </r>
  </si>
  <si>
    <t xml:space="preserve">โครงการอบรมให้ความรู้พนักงาน</t>
  </si>
  <si>
    <r>
      <rPr>
        <sz val="15"/>
        <rFont val="TH NiramitIT๙"/>
        <family val="0"/>
      </rPr>
      <t xml:space="preserve"> - </t>
    </r>
    <r>
      <rPr>
        <sz val="15"/>
        <rFont val="Arial"/>
        <family val="0"/>
        <charset val="222"/>
      </rPr>
      <t xml:space="preserve">เพื่อให้ความรู้ความเข้าใจคณะกรรมการ</t>
    </r>
  </si>
  <si>
    <t xml:space="preserve">ส่วนตำบลและคณะกรรมการตาม</t>
  </si>
  <si>
    <t xml:space="preserve">ตามระเบียบพัสดุ</t>
  </si>
  <si>
    <r>
      <rPr>
        <sz val="15"/>
        <color rgb="FF000000"/>
        <rFont val="Arial"/>
        <family val="0"/>
        <charset val="222"/>
      </rPr>
      <t xml:space="preserve">ระเบียบว่าด้วยการพัสดุของอปท</t>
    </r>
    <r>
      <rPr>
        <sz val="15"/>
        <color rgb="FF000000"/>
        <rFont val="TH NiramitIT๙"/>
        <family val="0"/>
      </rPr>
      <t xml:space="preserve">.</t>
    </r>
  </si>
  <si>
    <t xml:space="preserve">โครงการเพิ่มประสิทธิภาพศูนย์ข้อมูล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สนับสนุนโครงการต่าง ๆ ตามนโยบาย</t>
    </r>
  </si>
  <si>
    <t xml:space="preserve">ที่ทำการ</t>
  </si>
  <si>
    <t xml:space="preserve">สำนัก</t>
  </si>
  <si>
    <t xml:space="preserve">ข่าวสารการจัดซื้อจัดจ้างระดับอำเภอ</t>
  </si>
  <si>
    <r>
      <rPr>
        <sz val="15"/>
        <color rgb="FF000000"/>
        <rFont val="Arial"/>
        <family val="0"/>
        <charset val="222"/>
      </rPr>
      <t xml:space="preserve">รัฐบาล นโยบายจังหวัด นโยบายของอปท</t>
    </r>
    <r>
      <rPr>
        <sz val="15"/>
        <color rgb="FF000000"/>
        <rFont val="TH NiramitIT๙"/>
        <family val="0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NiramitIT๙"/>
        <family val="0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t xml:space="preserve">งานปลัด</t>
  </si>
  <si>
    <r>
      <rPr>
        <sz val="15"/>
        <color rgb="FF000000"/>
        <rFont val="Arial"/>
        <family val="0"/>
        <charset val="222"/>
      </rPr>
      <t xml:space="preserve">เมืองเพชรบุรี ประจำปี </t>
    </r>
    <r>
      <rPr>
        <sz val="15"/>
        <color rgb="FF000000"/>
        <rFont val="TH NiramitIT๙"/>
        <family val="0"/>
      </rPr>
      <t xml:space="preserve">2561</t>
    </r>
  </si>
  <si>
    <t xml:space="preserve">ยุทธศาสตร์ของชาติ ยุทธศาสตร์กลุ่มจังหวัด</t>
  </si>
  <si>
    <t xml:space="preserve">โครงการให้คำปรึกษาแนะนำและออก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ให้ความรู้ความเข้าใจในขั้นตอนและวิธี</t>
    </r>
  </si>
  <si>
    <t xml:space="preserve">จัดเก็บภาษีนอกสถานที่</t>
  </si>
  <si>
    <t xml:space="preserve">การจัดเก็บภาษี</t>
  </si>
  <si>
    <t xml:space="preserve">คลัง</t>
  </si>
  <si>
    <t xml:space="preserve">ครุภัณฑ์สำนักงาน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โต๊ะบูชา</t>
    </r>
  </si>
  <si>
    <r>
      <rPr>
        <sz val="15"/>
        <color rgb="FF000000"/>
        <rFont val="Arial"/>
        <family val="0"/>
        <charset val="222"/>
      </rPr>
      <t xml:space="preserve">จำนวน  </t>
    </r>
    <r>
      <rPr>
        <sz val="15"/>
        <color rgb="FF000000"/>
        <rFont val="TH NiramitIT๙"/>
        <family val="0"/>
      </rPr>
      <t xml:space="preserve">2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NiramitIT๙"/>
        <family val="0"/>
      </rPr>
      <t xml:space="preserve">.2 </t>
    </r>
    <r>
      <rPr>
        <b val="true"/>
        <sz val="15"/>
        <rFont val="Arial"/>
        <family val="0"/>
        <charset val="222"/>
      </rPr>
      <t xml:space="preserve">แผนงาน สร้างความเข้มแข็งของชุมชน</t>
    </r>
  </si>
  <si>
    <t xml:space="preserve">โครงการประชุมเชิงปฏิบัติการเพื่อ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ส่งเสริมการขับเคลื่อนในการจัดทำแผน</t>
    </r>
  </si>
  <si>
    <t xml:space="preserve">ส่งเสริมบูรณาการแผนชุมชนระดับ</t>
  </si>
  <si>
    <t xml:space="preserve">ชุมชน แผนพัฒนาเพื่อให้ประชาชนมีส่วนร่วม</t>
  </si>
  <si>
    <t xml:space="preserve">ในการเสนอความคิดเห็น</t>
  </si>
  <si>
    <r>
      <rPr>
        <sz val="15"/>
        <color rgb="FF000000"/>
        <rFont val="Arial"/>
        <family val="0"/>
        <charset val="222"/>
      </rPr>
      <t xml:space="preserve">โครงการอบต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Arial"/>
        <family val="0"/>
        <charset val="222"/>
      </rPr>
      <t xml:space="preserve">พบประชาชนเพื่อรับฟัง</t>
    </r>
  </si>
  <si>
    <t xml:space="preserve">ปัญหาและร่วมกันวางแผนพัฒนา</t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NiramitIT๙"/>
        <family val="0"/>
      </rPr>
      <t xml:space="preserve">.3 </t>
    </r>
    <r>
      <rPr>
        <b val="true"/>
        <sz val="15"/>
        <rFont val="Arial"/>
        <family val="0"/>
        <charset val="222"/>
      </rPr>
      <t xml:space="preserve">แผนงาน งบกลาง</t>
    </r>
  </si>
  <si>
    <r>
      <rPr>
        <sz val="15"/>
        <color rgb="FF000000"/>
        <rFont val="Arial"/>
        <family val="0"/>
        <charset val="222"/>
      </rPr>
      <t xml:space="preserve">สมทบกองทุนบำเหน็จบำนาญ </t>
    </r>
    <r>
      <rPr>
        <sz val="15"/>
        <color rgb="FF000000"/>
        <rFont val="TH NiramitIT๙"/>
        <family val="0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NiramitIT๙"/>
        <family val="0"/>
      </rPr>
      <t xml:space="preserve">.)</t>
    </r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ในการบริหารจัดการกองทุน</t>
    </r>
  </si>
  <si>
    <t xml:space="preserve">ทุกส่วน</t>
  </si>
  <si>
    <t xml:space="preserve">หลักประกันสุขภาพระดับตำบล</t>
  </si>
  <si>
    <t xml:space="preserve">ราชการ</t>
  </si>
  <si>
    <t xml:space="preserve">เงินสมทบกองทุนประกันสังคม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สมทบกองทุนประกันสังคม</t>
    </r>
  </si>
  <si>
    <t xml:space="preserve">ในส่วนของนายจ้างและผู้ประกันตน</t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NiramitIT๙"/>
        <family val="0"/>
      </rPr>
      <t xml:space="preserve">.4 </t>
    </r>
    <r>
      <rPr>
        <b val="true"/>
        <sz val="15"/>
        <rFont val="Arial"/>
        <family val="0"/>
        <charset val="222"/>
      </rPr>
      <t xml:space="preserve">แผนงาน การศึกษา</t>
    </r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โต๊ะพร้อมเก้าอี้ทำงาน 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NiramitIT๙"/>
        <family val="0"/>
      </rPr>
      <t xml:space="preserve">2 </t>
    </r>
    <r>
      <rPr>
        <sz val="15"/>
        <color rgb="FF000000"/>
        <rFont val="Arial"/>
        <family val="0"/>
        <charset val="222"/>
      </rPr>
      <t xml:space="preserve">ชุด</t>
    </r>
  </si>
  <si>
    <t xml:space="preserve">ครุภัณฑ์เครื่องปรับอากาศ 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เครื่องปรับอากาศแบบแยก</t>
    </r>
  </si>
  <si>
    <t xml:space="preserve">ศูนย์พัฒนา</t>
  </si>
  <si>
    <t xml:space="preserve">แบบแยกส่วน</t>
  </si>
  <si>
    <t xml:space="preserve">ส่วน</t>
  </si>
  <si>
    <t xml:space="preserve">เด็กเล็ก</t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เครื่องพิมพ์ </t>
    </r>
    <r>
      <rPr>
        <sz val="15"/>
        <color rgb="FF000000"/>
        <rFont val="TH NiramitIT๙"/>
        <family val="0"/>
      </rPr>
      <t xml:space="preserve">Multifunction</t>
    </r>
  </si>
  <si>
    <r>
      <rPr>
        <sz val="15"/>
        <color rgb="FF000000"/>
        <rFont val="Arial"/>
        <family val="0"/>
        <charset val="222"/>
      </rPr>
      <t xml:space="preserve">แบบฉีดหมึก </t>
    </r>
    <r>
      <rPr>
        <sz val="15"/>
        <color rgb="FF000000"/>
        <rFont val="TH NiramitIT๙"/>
        <family val="0"/>
      </rPr>
      <t xml:space="preserve">(Inkjet)</t>
    </r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ชั้นวางหนังสือนิทาน</t>
    </r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โต๊ะทำงาน</t>
    </r>
  </si>
  <si>
    <r>
      <rPr>
        <sz val="15"/>
        <color rgb="FF000000"/>
        <rFont val="TH NiramitIT๙"/>
        <family val="0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ัดซื้อโต๊ะอาหารสำหรับเด็กอนุบาล</t>
    </r>
  </si>
  <si>
    <r>
      <rPr>
        <b val="true"/>
        <sz val="16"/>
        <rFont val="Arial"/>
        <family val="0"/>
        <charset val="222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</t>
    </r>
  </si>
  <si>
    <t xml:space="preserve">องค์การบริหารส่วนตำบลบางจาน</t>
  </si>
  <si>
    <r>
      <rPr>
        <b val="true"/>
        <sz val="15"/>
        <rFont val="Arial"/>
        <family val="0"/>
        <charset val="222"/>
      </rPr>
      <t xml:space="preserve">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กระบวนการบริหารจัดการที่ดีในองค์กรและการมีส่วนร่วมของประชาชน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ชุมชน</t>
    </r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รายละเอียดของ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0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t xml:space="preserve">โครงการจัดทำแผนพัฒนาท้องถิ่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จัดทำแผน</t>
    </r>
  </si>
  <si>
    <t xml:space="preserve">ตำบลบางจาน</t>
  </si>
  <si>
    <t xml:space="preserve">พัฒนาท้องถิ่น</t>
  </si>
  <si>
    <t xml:space="preserve">โครงการป้องกันและแก้ไขปัญห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้องกัน</t>
    </r>
  </si>
  <si>
    <r>
      <rPr>
        <sz val="15"/>
        <color rgb="FF000000"/>
        <rFont val="Arial"/>
        <family val="0"/>
        <charset val="222"/>
      </rPr>
      <t xml:space="preserve">ยาเสพติด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จกรรมบำบัด ฟื้นฟู</t>
    </r>
  </si>
  <si>
    <t xml:space="preserve">และแก้ไขปัญหายาเสพติดฯ</t>
  </si>
  <si>
    <r>
      <rPr>
        <sz val="15"/>
        <color rgb="FF000000"/>
        <rFont val="Arial"/>
        <family val="0"/>
        <charset val="222"/>
      </rPr>
      <t xml:space="preserve">ผู้ติด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ผู้เสพยาเสพติด และการ</t>
    </r>
  </si>
  <si>
    <t xml:space="preserve">ปฎิบัติการพลังแผ่นดินเอาชนะยา</t>
  </si>
  <si>
    <r>
      <rPr>
        <sz val="15"/>
        <color rgb="FF000000"/>
        <rFont val="Arial"/>
        <family val="0"/>
        <charset val="222"/>
      </rPr>
      <t xml:space="preserve">เสพติดอย่างยั่งยืน ฯลฯ</t>
    </r>
    <r>
      <rPr>
        <sz val="15"/>
        <color rgb="FF000000"/>
        <rFont val="TH SarabunIT๙"/>
        <family val="2"/>
      </rPr>
      <t xml:space="preserve">)</t>
    </r>
  </si>
  <si>
    <t xml:space="preserve">โครงการสร้างความรู้ ความเข้าใจ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สร้างความ</t>
    </r>
  </si>
  <si>
    <t xml:space="preserve">ประชาสัมพันธ์ต่อต้านและป้องกัน</t>
  </si>
  <si>
    <t xml:space="preserve">รู้ ความเข้าใจ ประชาสัมพันธ์ต่อต้านและ</t>
  </si>
  <si>
    <t xml:space="preserve">ยาเสพติด</t>
  </si>
  <si>
    <t xml:space="preserve">ป้องกันยาเสพติด</t>
  </si>
  <si>
    <t xml:space="preserve">โครงการเพิ่มประสิทธิภาพศูนย์ข้อ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ตามโครงการเพิ่มประสิทธิภาพ</t>
    </r>
  </si>
  <si>
    <t xml:space="preserve">มูลข่าวสารการจัดซื้อจัดจ้างฯ</t>
  </si>
  <si>
    <t xml:space="preserve">ศูนย์ข้อมูลข่าวสารการจัดซื้อจัดจ้าง</t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งชัย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5"/>
        <color rgb="FF000000"/>
        <rFont val="Arial"/>
        <family val="0"/>
        <charset val="222"/>
      </rPr>
      <t xml:space="preserve">โครงการอบรมให้ความรู้ตาม พรบ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เป็นค่าใช้จ่ายโครงการอบรมให้ความรู้</t>
    </r>
  </si>
  <si>
    <t xml:space="preserve">ข้อมูลข่าวสารของทางราชการ </t>
  </si>
  <si>
    <r>
      <rPr>
        <sz val="15"/>
        <rFont val="Arial"/>
        <family val="0"/>
        <charset val="222"/>
      </rPr>
      <t xml:space="preserve">ตาม พร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ข้อมูลข่าวสารของทางราชการ</t>
    </r>
  </si>
  <si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IT๙"/>
        <family val="2"/>
      </rPr>
      <t xml:space="preserve">. 2540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IT๙"/>
        <family val="2"/>
      </rPr>
      <t xml:space="preserve">. 2540</t>
    </r>
  </si>
  <si>
    <t xml:space="preserve">โครงการอบรมให้ความรู้เรื่องการ</t>
  </si>
  <si>
    <t xml:space="preserve">ป้องกันและปราบปรามการทุจริต</t>
  </si>
  <si>
    <t xml:space="preserve">เรื่องการป้องกันและปราบปรามการทุจริต</t>
  </si>
  <si>
    <t xml:space="preserve">โครงการฝึกอบรมศึกษาดูงาน เพิ่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โครงการฝึกอบรม</t>
    </r>
  </si>
  <si>
    <t xml:space="preserve">ประสิทธิภาพการบริหารจัดการ</t>
  </si>
  <si>
    <t xml:space="preserve">ศึกษาดูงานเพิ่มประสิทธิภาพการบริหารจัดการ</t>
  </si>
  <si>
    <t xml:space="preserve">แบบบูรณาการ</t>
  </si>
  <si>
    <t xml:space="preserve">โครงการจัดทำแผนที่ภาษีและ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จัดทำแผนที่ภาษีและทะเบียน</t>
    </r>
  </si>
  <si>
    <t xml:space="preserve">ทะเบียนทรัพย์สิน</t>
  </si>
  <si>
    <t xml:space="preserve">โครงการจัดทำป้ายประชาสัมพันธ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จัดทำป้าย</t>
    </r>
  </si>
  <si>
    <t xml:space="preserve">การเสียภาษีเพื่อเพิ่มประสิทธิภาพ</t>
  </si>
  <si>
    <t xml:space="preserve">ประชาสัมพันธ์การเสียภาษีเพื่อเพิ่มประสิทธิภาพ</t>
  </si>
  <si>
    <t xml:space="preserve">การจัดเก็บรายได้</t>
  </si>
  <si>
    <t xml:space="preserve">การจัดเก็บรายได้ รายละเอียดตามโครงการกำหนด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โครงการให้บริการจัดเก็บภาษี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ให้บริการ</t>
    </r>
  </si>
  <si>
    <r>
      <rPr>
        <sz val="15"/>
        <color rgb="FF000000"/>
        <rFont val="Arial"/>
        <family val="0"/>
        <charset val="222"/>
      </rPr>
      <t xml:space="preserve">เคลื่อนที่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องคลัง</t>
    </r>
    <r>
      <rPr>
        <sz val="15"/>
        <color rgb="FF000000"/>
        <rFont val="TH SarabunIT๙"/>
        <family val="2"/>
      </rPr>
      <t xml:space="preserve">)</t>
    </r>
  </si>
  <si>
    <t xml:space="preserve">จัดเก็บภาษีเคลื่อนที่ รายละเอียดและค่าใช้จ่าย</t>
  </si>
  <si>
    <t xml:space="preserve">อื่น ๆ ตามโครงการกำหนด</t>
  </si>
  <si>
    <t xml:space="preserve">เงินเดือนบุคลาก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เดือน สำนักงานปลัดและ</t>
    </r>
  </si>
  <si>
    <r>
      <rPr>
        <sz val="11"/>
        <rFont val="Arial"/>
        <family val="0"/>
        <charset val="222"/>
      </rPr>
      <t xml:space="preserve">สป</t>
    </r>
    <r>
      <rPr>
        <sz val="11"/>
        <rFont val="TH SarabunIT๙"/>
        <family val="2"/>
      </rPr>
      <t xml:space="preserve">./</t>
    </r>
    <r>
      <rPr>
        <sz val="11"/>
        <rFont val="Arial"/>
        <family val="0"/>
        <charset val="222"/>
      </rPr>
      <t xml:space="preserve">กองคลัง</t>
    </r>
  </si>
  <si>
    <t xml:space="preserve">ค่าตอบแท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ช่วยเหลือการศึกษาบุต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ผู้ปฎิบัติราชการอันเป็นประโยชน์ฯ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ค่าเช่าบ้า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ค่าตอบแทนปฎิบัติงานนอกเวลาราชการ</t>
    </r>
  </si>
  <si>
    <t xml:space="preserve">รายจ่ายเพื่อให้ได้มาซึ่งบริ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ธรรมเนียม ค่าลงทะเบียน</t>
    </r>
  </si>
  <si>
    <t xml:space="preserve">ที่มีความจำเป็น ค่าจ้างทำสิ่งต่างๆฯลฯ</t>
  </si>
  <si>
    <t xml:space="preserve">รายจ่ายเกี่ยวกับการรับรองและพิธี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รับรองในการต้อนรับบุคคล</t>
    </r>
  </si>
  <si>
    <t xml:space="preserve">หรือคณะบุคคลหรือผู้มาตรวจราชการฯ</t>
  </si>
  <si>
    <t xml:space="preserve">ค่าใช้จ่ายในการเดินทางไปราช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ทั้งในและ</t>
    </r>
  </si>
  <si>
    <t xml:space="preserve">นอกราชอาณาจักร เช่นค่าเบี้ยเลี้ยง ค่าพาหนะ</t>
  </si>
  <si>
    <t xml:space="preserve">ค่าเช่าที่พัก ฯลฯ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                                                             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2</t>
    </r>
  </si>
  <si>
    <t xml:space="preserve">ค่าใช้จ่ายในการเลือกตั้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การเลือกตั้ง</t>
    </r>
  </si>
  <si>
    <t xml:space="preserve">ทั่วไป และเลือกตั้งซ่อมสมาชิกสภา ฯลฯ</t>
  </si>
  <si>
    <t xml:space="preserve">ค่าบำรุงรักษาซ่อมแซมทรัพย์สิ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ำรุงรักษาซ่อมแซมทรัพย์สิน</t>
    </r>
  </si>
  <si>
    <t xml:space="preserve">ที่ชำรุดเพื่อให้ใช้งานได้ปกติ</t>
  </si>
  <si>
    <t xml:space="preserve">ค่าวัสด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พาหนะ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คอมพิวเตอร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ไฟฟ้าและวิทยุ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ชื้อเพลิงและหล่อลื่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งานบ้านงานครัว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โฆษณาและเผยแพร่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สำนักงาน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                                                           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2</t>
    </r>
  </si>
  <si>
    <t xml:space="preserve">ค่าสาธารณูปโภค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สื่อสารและโทรคมนาคม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น้ำประปา ค่าน้ำบาดาล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ไฟฟ้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ไปรษณีย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โทรศัพท์</t>
    </r>
  </si>
  <si>
    <t xml:space="preserve">ค่าครุภัณฑ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ครื่องพิมพ์ชนิดเลเซอร์</t>
    </r>
    <r>
      <rPr>
        <sz val="15"/>
        <rFont val="TH SarabunIT๙"/>
        <family val="2"/>
      </rPr>
      <t xml:space="preserve">/LED </t>
    </r>
    <r>
      <rPr>
        <sz val="15"/>
        <rFont val="Arial"/>
        <family val="0"/>
        <charset val="222"/>
      </rPr>
      <t xml:space="preserve">สี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ครื่องสำรองไฟฟ้าขนาด </t>
    </r>
    <r>
      <rPr>
        <sz val="15"/>
        <rFont val="TH SarabunIT๙"/>
        <family val="2"/>
      </rPr>
      <t xml:space="preserve">800 VA</t>
    </r>
  </si>
  <si>
    <t xml:space="preserve">รายจ่ายอื่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รายจ่ายอื่นๆ</t>
    </r>
  </si>
  <si>
    <t xml:space="preserve">จัดงานวันรัฐพิธีและวันสำคัญขอ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ัดงานวันรัฐพิธีและวันสำคัญ</t>
    </r>
  </si>
  <si>
    <t xml:space="preserve">ชาติ</t>
  </si>
  <si>
    <t xml:space="preserve">ของชาติ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3 </t>
    </r>
    <r>
      <rPr>
        <b val="true"/>
        <sz val="15"/>
        <rFont val="Arial"/>
        <family val="0"/>
        <charset val="222"/>
      </rPr>
      <t xml:space="preserve">แผนงานรักษาความสงบภายใน</t>
    </r>
  </si>
  <si>
    <t xml:space="preserve">ค่าบำรุงรักษาและซ่อมแซ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พื่อจ่ายเป็นค่าบำรุงรักษาหรือ</t>
    </r>
  </si>
  <si>
    <t xml:space="preserve">ซ่อมแซมทรัพย์สินที่ชำรุด เพื่อให้ใช้งานได้ปกติฯลฯ</t>
  </si>
  <si>
    <t xml:space="preserve">วัสด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ครื่องแต่งกาย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ครื่องดับเพลิ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อื่นๆ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4 </t>
    </r>
    <r>
      <rPr>
        <b val="true"/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ีฬา เช่นลูกฟุตบอล</t>
    </r>
  </si>
  <si>
    <t xml:space="preserve">ลูกตระกร้อ ตาข่าย นกหวีดฯ</t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5 </t>
    </r>
    <r>
      <rPr>
        <b val="true"/>
        <sz val="15"/>
        <rFont val="Arial"/>
        <family val="0"/>
        <charset val="222"/>
      </rPr>
      <t xml:space="preserve">แผนงานการเกษตร</t>
    </r>
  </si>
  <si>
    <r>
      <rPr>
        <b val="true"/>
        <sz val="15"/>
        <color rgb="FF000000"/>
        <rFont val="Arial"/>
        <family val="0"/>
        <charset val="222"/>
      </rPr>
      <t xml:space="preserve">โครงการ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ิจกรรม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ารกษตร เช่น สารเคมี</t>
    </r>
  </si>
  <si>
    <t xml:space="preserve">ปุ๋ย ฯ</t>
  </si>
  <si>
    <t xml:space="preserve">งานการศึกษา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6 </t>
    </r>
    <r>
      <rPr>
        <b val="true"/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Arial"/>
        <family val="0"/>
        <charset val="222"/>
      </rPr>
      <t xml:space="preserve">ซ่อมแซมสิ่งก่อสร้างต่างๆของ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่ชำรุด</t>
    </r>
  </si>
  <si>
    <t xml:space="preserve">เสียหายเพื่อให้สามารถใช้งานได้ตามปกติฯลฯ</t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7 </t>
    </r>
    <r>
      <rPr>
        <b val="true"/>
        <sz val="15"/>
        <rFont val="Arial"/>
        <family val="0"/>
        <charset val="222"/>
      </rPr>
      <t xml:space="preserve">แผนงานเคหะและชุมชน</t>
    </r>
  </si>
  <si>
    <t xml:space="preserve">งบบุคลาก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พนักงานจ้าง</t>
    </r>
  </si>
  <si>
    <t xml:space="preserve">เงินเพิ่มพนักงานจ้าง เงินเดือนพนักงาน</t>
  </si>
  <si>
    <t xml:space="preserve">เงินประจำตำแหน่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งินช่วยเหลือค่าการศึกษาบุต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ช่าบ้าน 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การปฎิบัติงานนอกเวล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ธรรมเนียนค่าลงทะเบียนต่างๆ </t>
    </r>
  </si>
  <si>
    <t xml:space="preserve">ค่าถ่ายเอกสาร ค่าโฆษณา เผยแพร่ ฯลฯ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้างเหมาคนเก็บขยะและกำจัดขยะ</t>
    </r>
  </si>
  <si>
    <t xml:space="preserve">ซ่อมแซมทรัพย์สินต่างๆให้สามารถใช้งานได้ตามปกติ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อบรมสัมมน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นพาหนะ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่อสร้า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นพาหนะและขนส่ง </t>
    </r>
  </si>
  <si>
    <r>
      <rPr>
        <b val="true"/>
        <sz val="15"/>
        <rFont val="Arial"/>
        <family val="0"/>
        <charset val="222"/>
      </rPr>
      <t xml:space="preserve">รถกระเช้าซ่อมไฟฟ้า ชนิด </t>
    </r>
    <r>
      <rPr>
        <b val="true"/>
        <sz val="15"/>
        <rFont val="TH SarabunIT๙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ล้อ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8 </t>
    </r>
    <r>
      <rPr>
        <b val="true"/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เดือนพนักงาน เงินประจำตำแหน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ชั้นเอกสารชนิด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ชั้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ุสดุโฆษณาและเผยแพร่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ุสดุสำนักงาน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9 </t>
    </r>
    <r>
      <rPr>
        <b val="true"/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งินเดือนพนักงาน 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ฯ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10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ารเกษตร ยาป้องกันและ</t>
    </r>
  </si>
  <si>
    <t xml:space="preserve">กำจัดศัตรูพืชและสัตว์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11 </t>
    </r>
    <r>
      <rPr>
        <b val="true"/>
        <sz val="15"/>
        <rFont val="Arial"/>
        <family val="0"/>
        <charset val="222"/>
      </rPr>
      <t xml:space="preserve">แผนงานงบกลาง</t>
    </r>
  </si>
  <si>
    <t xml:space="preserve">รายจ่ายตามข้อผูกพั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หลักประกัน</t>
    </r>
  </si>
  <si>
    <t xml:space="preserve">สุขภาพ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ประกันสังคม</t>
    </r>
  </si>
  <si>
    <t xml:space="preserve">เงินสมทบกองทุนบำเหน็จบำนาญ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บำเหน็จบำนาญ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SarabunIT๙"/>
        <family val="2"/>
      </rPr>
      <t xml:space="preserve">.)</t>
    </r>
  </si>
  <si>
    <t xml:space="preserve">ข้าราชการท้องถิ่นฯ</t>
  </si>
  <si>
    <t xml:space="preserve">เงินสำรองจ่า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กรณีฉุกเฉินที่มีสาธารณภัยเกิดขึ้น </t>
    </r>
  </si>
  <si>
    <t xml:space="preserve">หรือบรรเทาความเดือดร้อนของประชาชน</t>
  </si>
  <si>
    <t xml:space="preserve">เป็นการส่วนรวม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  <numFmt numFmtId="169" formatCode="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NiramitIT๙"/>
      <family val="0"/>
    </font>
    <font>
      <b val="true"/>
      <sz val="15"/>
      <name val="TH SarabunIT๙"/>
      <family val="2"/>
    </font>
    <font>
      <sz val="15"/>
      <name val="TH NiramitIT๙"/>
      <family val="0"/>
    </font>
    <font>
      <sz val="15"/>
      <name val="Arial"/>
      <family val="0"/>
      <charset val="222"/>
    </font>
    <font>
      <sz val="15"/>
      <color rgb="FF000000"/>
      <name val="TH NiramitIT๙"/>
      <family val="0"/>
    </font>
    <font>
      <sz val="15"/>
      <color rgb="FF000000"/>
      <name val="Arial"/>
      <family val="0"/>
      <charset val="222"/>
    </font>
    <font>
      <sz val="9"/>
      <name val="Arial"/>
      <family val="0"/>
      <charset val="222"/>
    </font>
    <font>
      <sz val="9"/>
      <name val="TH NiramitIT๙"/>
      <family val="0"/>
    </font>
    <font>
      <sz val="18"/>
      <name val="TH SarabunIT๙"/>
      <family val="2"/>
    </font>
    <font>
      <b val="true"/>
      <sz val="16"/>
      <name val="TH NiramitIT๙"/>
      <family val="0"/>
    </font>
    <font>
      <sz val="14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NiramitIT๙"/>
      <family val="0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NiramitIT๙"/>
      <family val="0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NiramitIT๙"/>
      <family val="0"/>
    </font>
    <font>
      <sz val="15"/>
      <color rgb="FF000000"/>
      <name val="TH SarabunIT๙"/>
      <family val="2"/>
    </font>
    <font>
      <sz val="15"/>
      <color rgb="FF000000"/>
      <name val="Wingdings"/>
      <family val="0"/>
      <charset val="2"/>
    </font>
    <font>
      <sz val="15"/>
      <name val="TH SarabunPSK"/>
      <family val="2"/>
    </font>
    <font>
      <sz val="14"/>
      <name val="TH NiramitIT๙"/>
      <family val="0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b val="true"/>
      <sz val="12"/>
      <name val="Arial"/>
      <family val="0"/>
      <charset val="222"/>
    </font>
    <font>
      <b val="true"/>
      <sz val="12"/>
      <name val="TH NiramitIT๙"/>
      <family val="0"/>
    </font>
    <font>
      <sz val="16.5"/>
      <name val="TH NiramitIT๙"/>
      <family val="0"/>
    </font>
    <font>
      <sz val="16.5"/>
      <name val="Arial"/>
      <family val="0"/>
      <charset val="222"/>
    </font>
    <font>
      <sz val="11"/>
      <name val="TH NiramitIT๙"/>
      <family val="0"/>
    </font>
    <font>
      <b val="true"/>
      <sz val="15"/>
      <color rgb="FF000000"/>
      <name val="TH NiramitIT๙"/>
      <family val="0"/>
    </font>
    <font>
      <sz val="18"/>
      <name val="TH NiramitIT๙"/>
      <family val="0"/>
    </font>
    <font>
      <sz val="15"/>
      <color rgb="FFFF0000"/>
      <name val="Wingdings 2"/>
      <family val="1"/>
      <charset val="2"/>
    </font>
    <font>
      <b val="true"/>
      <sz val="18"/>
      <name val="TH NiramitIT๙"/>
      <family val="0"/>
    </font>
    <font>
      <sz val="10"/>
      <name val="TH SarabunIT๙"/>
      <family val="2"/>
    </font>
    <font>
      <sz val="16"/>
      <name val="TH SarabunIT๙"/>
      <family val="2"/>
    </font>
    <font>
      <sz val="11"/>
      <name val="Arial"/>
      <family val="0"/>
      <charset val="222"/>
    </font>
    <font>
      <sz val="14"/>
      <name val="Arial"/>
      <family val="0"/>
      <charset val="222"/>
    </font>
    <font>
      <b val="true"/>
      <sz val="15"/>
      <color rgb="FFFF0000"/>
      <name val="Wingdings 2"/>
      <family val="1"/>
      <charset val="2"/>
    </font>
    <font>
      <sz val="14"/>
      <color rgb="FF000000"/>
      <name val="Arial"/>
      <family val="0"/>
      <charset val="222"/>
    </font>
    <font>
      <sz val="14"/>
      <color rgb="FF000000"/>
      <name val="TH NiramitIT๙"/>
      <family val="0"/>
    </font>
    <font>
      <sz val="10"/>
      <name val="TH NiramitIT๙"/>
      <family val="0"/>
    </font>
    <font>
      <sz val="15"/>
      <color rgb="FFFF0000"/>
      <name val="TH NiramitIT๙"/>
      <family val="0"/>
    </font>
    <font>
      <b val="true"/>
      <sz val="15"/>
      <color rgb="FF000000"/>
      <name val="Arial"/>
      <family val="0"/>
      <charset val="222"/>
    </font>
    <font>
      <sz val="18"/>
      <color rgb="FF000000"/>
      <name val="TH NiramitIT๙"/>
      <family val="0"/>
    </font>
    <font>
      <b val="true"/>
      <sz val="18"/>
      <color rgb="FF000000"/>
      <name val="TH NiramitIT๙"/>
      <family val="0"/>
    </font>
    <font>
      <sz val="11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8"/>
      <color rgb="FF000000"/>
      <name val="Noto Sans"/>
      <family val="2"/>
    </font>
    <font>
      <sz val="13"/>
      <name val="TH NiramitIT๙"/>
      <family val="0"/>
    </font>
    <font>
      <sz val="12"/>
      <name val="Arial"/>
      <family val="0"/>
      <charset val="222"/>
    </font>
    <font>
      <sz val="15"/>
      <color rgb="FFFF0000"/>
      <name val="TH SarabunIT๙"/>
      <family val="2"/>
    </font>
    <font>
      <sz val="16"/>
      <name val="Arial"/>
      <family val="0"/>
      <charset val="22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3400</xdr:colOff>
      <xdr:row>0</xdr:row>
      <xdr:rowOff>236520</xdr:rowOff>
    </xdr:from>
    <xdr:to>
      <xdr:col>5</xdr:col>
      <xdr:colOff>486000</xdr:colOff>
      <xdr:row>1</xdr:row>
      <xdr:rowOff>289800</xdr:rowOff>
    </xdr:to>
    <xdr:sp>
      <xdr:nvSpPr>
        <xdr:cNvPr id="0" name="TextBox 1"/>
        <xdr:cNvSpPr/>
      </xdr:nvSpPr>
      <xdr:spPr>
        <a:xfrm>
          <a:off x="8665920" y="236520"/>
          <a:ext cx="75204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8</xdr:row>
      <xdr:rowOff>53280</xdr:rowOff>
    </xdr:from>
    <xdr:to>
      <xdr:col>5</xdr:col>
      <xdr:colOff>142200</xdr:colOff>
      <xdr:row>29</xdr:row>
      <xdr:rowOff>289800</xdr:rowOff>
    </xdr:to>
    <xdr:sp>
      <xdr:nvSpPr>
        <xdr:cNvPr id="1" name="TextBox 2"/>
        <xdr:cNvSpPr/>
      </xdr:nvSpPr>
      <xdr:spPr>
        <a:xfrm>
          <a:off x="8322120" y="7871400"/>
          <a:ext cx="75204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000</xdr:colOff>
      <xdr:row>1</xdr:row>
      <xdr:rowOff>14760</xdr:rowOff>
    </xdr:from>
    <xdr:to>
      <xdr:col>15</xdr:col>
      <xdr:colOff>39600</xdr:colOff>
      <xdr:row>1</xdr:row>
      <xdr:rowOff>312480</xdr:rowOff>
    </xdr:to>
    <xdr:sp>
      <xdr:nvSpPr>
        <xdr:cNvPr id="2" name="TextBox 8"/>
        <xdr:cNvSpPr/>
      </xdr:nvSpPr>
      <xdr:spPr>
        <a:xfrm>
          <a:off x="8301600" y="327240"/>
          <a:ext cx="789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2</xdr:row>
      <xdr:rowOff>136440</xdr:rowOff>
    </xdr:from>
    <xdr:to>
      <xdr:col>18</xdr:col>
      <xdr:colOff>9360</xdr:colOff>
      <xdr:row>12</xdr:row>
      <xdr:rowOff>137160</xdr:rowOff>
    </xdr:to>
    <xdr:cxnSp>
      <xdr:nvCxnSpPr>
        <xdr:cNvPr id="3" name="ลูกศรเชื่อมต่อแบบตรง 10"/>
        <xdr:cNvCxnSpPr/>
      </xdr:nvCxnSpPr>
      <xdr:spPr>
        <a:xfrm>
          <a:off x="8184240" y="3472200"/>
          <a:ext cx="155628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2680</xdr:colOff>
      <xdr:row>17</xdr:row>
      <xdr:rowOff>144360</xdr:rowOff>
    </xdr:from>
    <xdr:to>
      <xdr:col>18</xdr:col>
      <xdr:colOff>16920</xdr:colOff>
      <xdr:row>17</xdr:row>
      <xdr:rowOff>145080</xdr:rowOff>
    </xdr:to>
    <xdr:cxnSp>
      <xdr:nvCxnSpPr>
        <xdr:cNvPr id="4" name="ลูกศรเชื่อมต่อแบบตรง 16"/>
        <xdr:cNvCxnSpPr/>
      </xdr:nvCxnSpPr>
      <xdr:spPr>
        <a:xfrm>
          <a:off x="8161200" y="4775400"/>
          <a:ext cx="158688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2</xdr:row>
      <xdr:rowOff>136440</xdr:rowOff>
    </xdr:from>
    <xdr:to>
      <xdr:col>18</xdr:col>
      <xdr:colOff>9360</xdr:colOff>
      <xdr:row>22</xdr:row>
      <xdr:rowOff>137160</xdr:rowOff>
    </xdr:to>
    <xdr:cxnSp>
      <xdr:nvCxnSpPr>
        <xdr:cNvPr id="5" name="ลูกศรเชื่อมต่อแบบตรง 18"/>
        <xdr:cNvCxnSpPr/>
      </xdr:nvCxnSpPr>
      <xdr:spPr>
        <a:xfrm flipV="1">
          <a:off x="8184240" y="6108480"/>
          <a:ext cx="155628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18520</xdr:colOff>
      <xdr:row>28</xdr:row>
      <xdr:rowOff>23040</xdr:rowOff>
    </xdr:from>
    <xdr:to>
      <xdr:col>15</xdr:col>
      <xdr:colOff>70560</xdr:colOff>
      <xdr:row>28</xdr:row>
      <xdr:rowOff>289080</xdr:rowOff>
    </xdr:to>
    <xdr:sp>
      <xdr:nvSpPr>
        <xdr:cNvPr id="6" name="TextBox 19"/>
        <xdr:cNvSpPr/>
      </xdr:nvSpPr>
      <xdr:spPr>
        <a:xfrm>
          <a:off x="8403120" y="7818480"/>
          <a:ext cx="718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38</xdr:row>
      <xdr:rowOff>158760</xdr:rowOff>
    </xdr:from>
    <xdr:to>
      <xdr:col>18</xdr:col>
      <xdr:colOff>16560</xdr:colOff>
      <xdr:row>38</xdr:row>
      <xdr:rowOff>159480</xdr:rowOff>
    </xdr:to>
    <xdr:cxnSp>
      <xdr:nvCxnSpPr>
        <xdr:cNvPr id="7" name="ลูกศรเชื่อมต่อแบบตรง 20"/>
        <xdr:cNvCxnSpPr/>
      </xdr:nvCxnSpPr>
      <xdr:spPr>
        <a:xfrm flipV="1">
          <a:off x="8168400" y="10750680"/>
          <a:ext cx="157932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2280</xdr:colOff>
      <xdr:row>54</xdr:row>
      <xdr:rowOff>0</xdr:rowOff>
    </xdr:from>
    <xdr:to>
      <xdr:col>14</xdr:col>
      <xdr:colOff>195480</xdr:colOff>
      <xdr:row>54</xdr:row>
      <xdr:rowOff>312480</xdr:rowOff>
    </xdr:to>
    <xdr:sp>
      <xdr:nvSpPr>
        <xdr:cNvPr id="8" name="TextBox 21"/>
        <xdr:cNvSpPr/>
      </xdr:nvSpPr>
      <xdr:spPr>
        <a:xfrm>
          <a:off x="8246880" y="15102720"/>
          <a:ext cx="7891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44</xdr:row>
      <xdr:rowOff>83520</xdr:rowOff>
    </xdr:from>
    <xdr:to>
      <xdr:col>18</xdr:col>
      <xdr:colOff>360</xdr:colOff>
      <xdr:row>44</xdr:row>
      <xdr:rowOff>91800</xdr:rowOff>
    </xdr:to>
    <xdr:cxnSp>
      <xdr:nvCxnSpPr>
        <xdr:cNvPr id="9" name="ลูกศรเชื่อมต่อแบบตรง 22"/>
        <xdr:cNvCxnSpPr/>
      </xdr:nvCxnSpPr>
      <xdr:spPr>
        <a:xfrm>
          <a:off x="8192160" y="12275640"/>
          <a:ext cx="1539360" cy="864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2680</xdr:colOff>
      <xdr:row>63</xdr:row>
      <xdr:rowOff>152280</xdr:rowOff>
    </xdr:from>
    <xdr:to>
      <xdr:col>18</xdr:col>
      <xdr:colOff>360</xdr:colOff>
      <xdr:row>63</xdr:row>
      <xdr:rowOff>153000</xdr:rowOff>
    </xdr:to>
    <xdr:cxnSp>
      <xdr:nvCxnSpPr>
        <xdr:cNvPr id="10" name="ลูกศรเชื่อมต่อแบบตรง 24"/>
        <xdr:cNvCxnSpPr/>
      </xdr:nvCxnSpPr>
      <xdr:spPr>
        <a:xfrm>
          <a:off x="8161200" y="17830800"/>
          <a:ext cx="157032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560</xdr:colOff>
      <xdr:row>71</xdr:row>
      <xdr:rowOff>152280</xdr:rowOff>
    </xdr:from>
    <xdr:to>
      <xdr:col>17</xdr:col>
      <xdr:colOff>257760</xdr:colOff>
      <xdr:row>71</xdr:row>
      <xdr:rowOff>159480</xdr:rowOff>
    </xdr:to>
    <xdr:cxnSp>
      <xdr:nvCxnSpPr>
        <xdr:cNvPr id="11" name="ลูกศรเชื่อมต่อแบบตรง 25"/>
        <xdr:cNvCxnSpPr/>
      </xdr:nvCxnSpPr>
      <xdr:spPr>
        <a:xfrm>
          <a:off x="8637120" y="20238480"/>
          <a:ext cx="1094040" cy="756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5480</xdr:colOff>
      <xdr:row>79</xdr:row>
      <xdr:rowOff>45000</xdr:rowOff>
    </xdr:from>
    <xdr:to>
      <xdr:col>15</xdr:col>
      <xdr:colOff>180000</xdr:colOff>
      <xdr:row>79</xdr:row>
      <xdr:rowOff>289080</xdr:rowOff>
    </xdr:to>
    <xdr:sp>
      <xdr:nvSpPr>
        <xdr:cNvPr id="12" name="TextBox 27"/>
        <xdr:cNvSpPr/>
      </xdr:nvSpPr>
      <xdr:spPr>
        <a:xfrm>
          <a:off x="8434440" y="22470840"/>
          <a:ext cx="796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</xdr:colOff>
      <xdr:row>85</xdr:row>
      <xdr:rowOff>167400</xdr:rowOff>
    </xdr:from>
    <xdr:to>
      <xdr:col>18</xdr:col>
      <xdr:colOff>360</xdr:colOff>
      <xdr:row>85</xdr:row>
      <xdr:rowOff>175680</xdr:rowOff>
    </xdr:to>
    <xdr:cxnSp>
      <xdr:nvCxnSpPr>
        <xdr:cNvPr id="13" name="ลูกศรเชื่อมต่อแบบตรง 28"/>
        <xdr:cNvCxnSpPr/>
      </xdr:nvCxnSpPr>
      <xdr:spPr>
        <a:xfrm>
          <a:off x="7529040" y="24322680"/>
          <a:ext cx="2202480" cy="864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360</xdr:colOff>
      <xdr:row>503</xdr:row>
      <xdr:rowOff>128520</xdr:rowOff>
    </xdr:from>
    <xdr:to>
      <xdr:col>16</xdr:col>
      <xdr:colOff>156960</xdr:colOff>
      <xdr:row>503</xdr:row>
      <xdr:rowOff>137160</xdr:rowOff>
    </xdr:to>
    <xdr:cxnSp>
      <xdr:nvCxnSpPr>
        <xdr:cNvPr id="14" name="ลูกศรเชื่อมต่อแบบตรง 38"/>
        <xdr:cNvCxnSpPr/>
      </xdr:nvCxnSpPr>
      <xdr:spPr>
        <a:xfrm flipV="1">
          <a:off x="8168400" y="123191640"/>
          <a:ext cx="129096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2640</xdr:colOff>
      <xdr:row>2</xdr:row>
      <xdr:rowOff>53640</xdr:rowOff>
    </xdr:from>
    <xdr:to>
      <xdr:col>17</xdr:col>
      <xdr:colOff>156600</xdr:colOff>
      <xdr:row>3</xdr:row>
      <xdr:rowOff>45360</xdr:rowOff>
    </xdr:to>
    <xdr:sp>
      <xdr:nvSpPr>
        <xdr:cNvPr id="15" name="TextBox 22"/>
        <xdr:cNvSpPr/>
      </xdr:nvSpPr>
      <xdr:spPr>
        <a:xfrm>
          <a:off x="8794080" y="533880"/>
          <a:ext cx="9147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28</xdr:row>
      <xdr:rowOff>7920</xdr:rowOff>
    </xdr:from>
    <xdr:to>
      <xdr:col>15</xdr:col>
      <xdr:colOff>55080</xdr:colOff>
      <xdr:row>28</xdr:row>
      <xdr:rowOff>319680</xdr:rowOff>
    </xdr:to>
    <xdr:sp>
      <xdr:nvSpPr>
        <xdr:cNvPr id="16" name="TextBox 43"/>
        <xdr:cNvSpPr/>
      </xdr:nvSpPr>
      <xdr:spPr>
        <a:xfrm>
          <a:off x="7871400" y="7532640"/>
          <a:ext cx="12355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34</xdr:row>
      <xdr:rowOff>289440</xdr:rowOff>
    </xdr:from>
    <xdr:to>
      <xdr:col>15</xdr:col>
      <xdr:colOff>101880</xdr:colOff>
      <xdr:row>135</xdr:row>
      <xdr:rowOff>305280</xdr:rowOff>
    </xdr:to>
    <xdr:sp>
      <xdr:nvSpPr>
        <xdr:cNvPr id="17" name="TextBox 45"/>
        <xdr:cNvSpPr/>
      </xdr:nvSpPr>
      <xdr:spPr>
        <a:xfrm>
          <a:off x="8231040" y="36227160"/>
          <a:ext cx="9226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5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8880</xdr:colOff>
      <xdr:row>342</xdr:row>
      <xdr:rowOff>7920</xdr:rowOff>
    </xdr:from>
    <xdr:to>
      <xdr:col>17</xdr:col>
      <xdr:colOff>117360</xdr:colOff>
      <xdr:row>343</xdr:row>
      <xdr:rowOff>7920</xdr:rowOff>
    </xdr:to>
    <xdr:sp>
      <xdr:nvSpPr>
        <xdr:cNvPr id="18" name="TextBox 48"/>
        <xdr:cNvSpPr/>
      </xdr:nvSpPr>
      <xdr:spPr>
        <a:xfrm>
          <a:off x="8770320" y="86266440"/>
          <a:ext cx="89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394</xdr:row>
      <xdr:rowOff>213120</xdr:rowOff>
    </xdr:from>
    <xdr:to>
      <xdr:col>18</xdr:col>
      <xdr:colOff>102600</xdr:colOff>
      <xdr:row>395</xdr:row>
      <xdr:rowOff>91080</xdr:rowOff>
    </xdr:to>
    <xdr:sp>
      <xdr:nvSpPr>
        <xdr:cNvPr id="19" name="ลูกศรซ้าย-ขวา 26"/>
        <xdr:cNvSpPr/>
      </xdr:nvSpPr>
      <xdr:spPr>
        <a:xfrm flipV="1">
          <a:off x="7910280" y="98358840"/>
          <a:ext cx="2041200" cy="106560"/>
        </a:xfrm>
        <a:prstGeom prst="leftRightArrow">
          <a:avLst>
            <a:gd name="adj1" fmla="val 50000"/>
            <a:gd name="adj2" fmla="val 62078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392</xdr:row>
      <xdr:rowOff>53280</xdr:rowOff>
    </xdr:from>
    <xdr:to>
      <xdr:col>19</xdr:col>
      <xdr:colOff>117720</xdr:colOff>
      <xdr:row>392</xdr:row>
      <xdr:rowOff>152640</xdr:rowOff>
    </xdr:to>
    <xdr:sp>
      <xdr:nvSpPr>
        <xdr:cNvPr id="20" name="ลูกศรซ้าย-ขวา 28"/>
        <xdr:cNvSpPr/>
      </xdr:nvSpPr>
      <xdr:spPr>
        <a:xfrm flipV="1">
          <a:off x="7629120" y="97741800"/>
          <a:ext cx="3103920" cy="99360"/>
        </a:xfrm>
        <a:prstGeom prst="leftRightArrow">
          <a:avLst>
            <a:gd name="adj1" fmla="val 50000"/>
            <a:gd name="adj2" fmla="val 55392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7</xdr:row>
      <xdr:rowOff>198000</xdr:rowOff>
    </xdr:from>
    <xdr:to>
      <xdr:col>19</xdr:col>
      <xdr:colOff>47520</xdr:colOff>
      <xdr:row>398</xdr:row>
      <xdr:rowOff>75960</xdr:rowOff>
    </xdr:to>
    <xdr:sp>
      <xdr:nvSpPr>
        <xdr:cNvPr id="21" name="ลูกศรซ้าย-ขวา 29"/>
        <xdr:cNvSpPr/>
      </xdr:nvSpPr>
      <xdr:spPr>
        <a:xfrm flipV="1">
          <a:off x="7550640" y="99029520"/>
          <a:ext cx="3112200" cy="106560"/>
        </a:xfrm>
        <a:prstGeom prst="leftRightArrow">
          <a:avLst>
            <a:gd name="adj1" fmla="val 50000"/>
            <a:gd name="adj2" fmla="val 5557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423</xdr:row>
      <xdr:rowOff>60480</xdr:rowOff>
    </xdr:from>
    <xdr:to>
      <xdr:col>17</xdr:col>
      <xdr:colOff>156600</xdr:colOff>
      <xdr:row>423</xdr:row>
      <xdr:rowOff>167760</xdr:rowOff>
    </xdr:to>
    <xdr:sp>
      <xdr:nvSpPr>
        <xdr:cNvPr id="22" name="ลูกศรซ้าย-ขวา 29"/>
        <xdr:cNvSpPr/>
      </xdr:nvSpPr>
      <xdr:spPr>
        <a:xfrm flipV="1">
          <a:off x="8348400" y="104835600"/>
          <a:ext cx="1360440" cy="107280"/>
        </a:xfrm>
        <a:prstGeom prst="leftRightArrow">
          <a:avLst>
            <a:gd name="adj1" fmla="val 50000"/>
            <a:gd name="adj2" fmla="val 49374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3</xdr:row>
      <xdr:rowOff>15120</xdr:rowOff>
    </xdr:from>
    <xdr:to>
      <xdr:col>15</xdr:col>
      <xdr:colOff>156600</xdr:colOff>
      <xdr:row>323</xdr:row>
      <xdr:rowOff>228600</xdr:rowOff>
    </xdr:to>
    <xdr:sp>
      <xdr:nvSpPr>
        <xdr:cNvPr id="23" name="TextBox 37"/>
        <xdr:cNvSpPr/>
      </xdr:nvSpPr>
      <xdr:spPr>
        <a:xfrm>
          <a:off x="8301240" y="81930240"/>
          <a:ext cx="9072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336</xdr:row>
      <xdr:rowOff>60480</xdr:rowOff>
    </xdr:from>
    <xdr:to>
      <xdr:col>13</xdr:col>
      <xdr:colOff>250200</xdr:colOff>
      <xdr:row>336</xdr:row>
      <xdr:rowOff>182880</xdr:rowOff>
    </xdr:to>
    <xdr:sp>
      <xdr:nvSpPr>
        <xdr:cNvPr id="24" name="ลูกศรซ้าย-ขวา 12"/>
        <xdr:cNvSpPr/>
      </xdr:nvSpPr>
      <xdr:spPr>
        <a:xfrm flipV="1">
          <a:off x="7308360" y="84947400"/>
          <a:ext cx="1493280" cy="122400"/>
        </a:xfrm>
        <a:prstGeom prst="leftRightArrow">
          <a:avLst>
            <a:gd name="adj1" fmla="val 50000"/>
            <a:gd name="adj2" fmla="val 52415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330</xdr:row>
      <xdr:rowOff>60480</xdr:rowOff>
    </xdr:from>
    <xdr:to>
      <xdr:col>17</xdr:col>
      <xdr:colOff>156600</xdr:colOff>
      <xdr:row>330</xdr:row>
      <xdr:rowOff>167760</xdr:rowOff>
    </xdr:to>
    <xdr:sp>
      <xdr:nvSpPr>
        <xdr:cNvPr id="25" name="ลูกศรซ้าย-ขวา 12"/>
        <xdr:cNvSpPr/>
      </xdr:nvSpPr>
      <xdr:spPr>
        <a:xfrm flipV="1">
          <a:off x="6862680" y="83575800"/>
          <a:ext cx="2846160" cy="107280"/>
        </a:xfrm>
        <a:prstGeom prst="leftRightArrow">
          <a:avLst>
            <a:gd name="adj1" fmla="val 50000"/>
            <a:gd name="adj2" fmla="val 90154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480</xdr:colOff>
      <xdr:row>333</xdr:row>
      <xdr:rowOff>53280</xdr:rowOff>
    </xdr:from>
    <xdr:to>
      <xdr:col>12</xdr:col>
      <xdr:colOff>219240</xdr:colOff>
      <xdr:row>333</xdr:row>
      <xdr:rowOff>174960</xdr:rowOff>
    </xdr:to>
    <xdr:sp>
      <xdr:nvSpPr>
        <xdr:cNvPr id="26" name="ลูกศรซ้าย-ขวา 17"/>
        <xdr:cNvSpPr/>
      </xdr:nvSpPr>
      <xdr:spPr>
        <a:xfrm flipV="1">
          <a:off x="8129520" y="84254400"/>
          <a:ext cx="390960" cy="121680"/>
        </a:xfrm>
        <a:prstGeom prst="leftRightArrow">
          <a:avLst>
            <a:gd name="adj1" fmla="val 50000"/>
            <a:gd name="adj2" fmla="val 5200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</xdr:colOff>
      <xdr:row>340</xdr:row>
      <xdr:rowOff>98640</xdr:rowOff>
    </xdr:from>
    <xdr:to>
      <xdr:col>8</xdr:col>
      <xdr:colOff>211320</xdr:colOff>
      <xdr:row>340</xdr:row>
      <xdr:rowOff>174600</xdr:rowOff>
    </xdr:to>
    <xdr:sp>
      <xdr:nvSpPr>
        <xdr:cNvPr id="27" name="ลูกศรซ้าย-ขวา 17"/>
        <xdr:cNvSpPr/>
      </xdr:nvSpPr>
      <xdr:spPr>
        <a:xfrm flipV="1">
          <a:off x="7363080" y="85899600"/>
          <a:ext cx="148680" cy="75960"/>
        </a:xfrm>
        <a:prstGeom prst="leftRightArrow">
          <a:avLst>
            <a:gd name="adj1" fmla="val 50000"/>
            <a:gd name="adj2" fmla="val 5643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9</xdr:row>
      <xdr:rowOff>45360</xdr:rowOff>
    </xdr:from>
    <xdr:to>
      <xdr:col>13</xdr:col>
      <xdr:colOff>242640</xdr:colOff>
      <xdr:row>359</xdr:row>
      <xdr:rowOff>174960</xdr:rowOff>
    </xdr:to>
    <xdr:sp>
      <xdr:nvSpPr>
        <xdr:cNvPr id="28" name="ลูกศรซ้าย-ขวา 17"/>
        <xdr:cNvSpPr/>
      </xdr:nvSpPr>
      <xdr:spPr>
        <a:xfrm flipV="1">
          <a:off x="8301240" y="90190080"/>
          <a:ext cx="492840" cy="129600"/>
        </a:xfrm>
        <a:prstGeom prst="leftRightArrow">
          <a:avLst>
            <a:gd name="adj1" fmla="val 50000"/>
            <a:gd name="adj2" fmla="val 5602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62</xdr:row>
      <xdr:rowOff>60480</xdr:rowOff>
    </xdr:from>
    <xdr:to>
      <xdr:col>15</xdr:col>
      <xdr:colOff>219240</xdr:colOff>
      <xdr:row>362</xdr:row>
      <xdr:rowOff>144720</xdr:rowOff>
    </xdr:to>
    <xdr:sp>
      <xdr:nvSpPr>
        <xdr:cNvPr id="29" name="ลูกศรซ้าย-ขวา 17"/>
        <xdr:cNvSpPr/>
      </xdr:nvSpPr>
      <xdr:spPr>
        <a:xfrm flipV="1">
          <a:off x="9122400" y="90891000"/>
          <a:ext cx="148680" cy="84240"/>
        </a:xfrm>
        <a:prstGeom prst="leftRightArrow">
          <a:avLst>
            <a:gd name="adj1" fmla="val 50000"/>
            <a:gd name="adj2" fmla="val 50889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60</xdr:colOff>
      <xdr:row>365</xdr:row>
      <xdr:rowOff>45360</xdr:rowOff>
    </xdr:from>
    <xdr:to>
      <xdr:col>17</xdr:col>
      <xdr:colOff>180000</xdr:colOff>
      <xdr:row>365</xdr:row>
      <xdr:rowOff>174960</xdr:rowOff>
    </xdr:to>
    <xdr:sp>
      <xdr:nvSpPr>
        <xdr:cNvPr id="30" name="ลูกศรซ้าย-ขวา 17"/>
        <xdr:cNvSpPr/>
      </xdr:nvSpPr>
      <xdr:spPr>
        <a:xfrm flipV="1">
          <a:off x="7644600" y="91561680"/>
          <a:ext cx="2087640" cy="129600"/>
        </a:xfrm>
        <a:prstGeom prst="leftRightArrow">
          <a:avLst>
            <a:gd name="adj1" fmla="val 50000"/>
            <a:gd name="adj2" fmla="val 51308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680</xdr:colOff>
      <xdr:row>55</xdr:row>
      <xdr:rowOff>23040</xdr:rowOff>
    </xdr:from>
    <xdr:to>
      <xdr:col>15</xdr:col>
      <xdr:colOff>125280</xdr:colOff>
      <xdr:row>56</xdr:row>
      <xdr:rowOff>7200</xdr:rowOff>
    </xdr:to>
    <xdr:sp>
      <xdr:nvSpPr>
        <xdr:cNvPr id="31" name="TextBox 62"/>
        <xdr:cNvSpPr/>
      </xdr:nvSpPr>
      <xdr:spPr>
        <a:xfrm>
          <a:off x="7949520" y="14809680"/>
          <a:ext cx="1227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8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160</xdr:colOff>
      <xdr:row>81</xdr:row>
      <xdr:rowOff>7200</xdr:rowOff>
    </xdr:from>
    <xdr:to>
      <xdr:col>16</xdr:col>
      <xdr:colOff>78480</xdr:colOff>
      <xdr:row>82</xdr:row>
      <xdr:rowOff>7560</xdr:rowOff>
    </xdr:to>
    <xdr:sp>
      <xdr:nvSpPr>
        <xdr:cNvPr id="32" name="TextBox 77"/>
        <xdr:cNvSpPr/>
      </xdr:nvSpPr>
      <xdr:spPr>
        <a:xfrm>
          <a:off x="8465400" y="21924360"/>
          <a:ext cx="9151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5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63</xdr:row>
      <xdr:rowOff>7560</xdr:rowOff>
    </xdr:from>
    <xdr:to>
      <xdr:col>18</xdr:col>
      <xdr:colOff>63720</xdr:colOff>
      <xdr:row>163</xdr:row>
      <xdr:rowOff>276480</xdr:rowOff>
    </xdr:to>
    <xdr:sp>
      <xdr:nvSpPr>
        <xdr:cNvPr id="33" name="TextBox 81"/>
        <xdr:cNvSpPr/>
      </xdr:nvSpPr>
      <xdr:spPr>
        <a:xfrm>
          <a:off x="8997120" y="43502400"/>
          <a:ext cx="915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5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080</xdr:colOff>
      <xdr:row>108</xdr:row>
      <xdr:rowOff>15120</xdr:rowOff>
    </xdr:from>
    <xdr:to>
      <xdr:col>18</xdr:col>
      <xdr:colOff>39600</xdr:colOff>
      <xdr:row>109</xdr:row>
      <xdr:rowOff>23040</xdr:rowOff>
    </xdr:to>
    <xdr:sp>
      <xdr:nvSpPr>
        <xdr:cNvPr id="34" name="TextBox 34"/>
        <xdr:cNvSpPr/>
      </xdr:nvSpPr>
      <xdr:spPr>
        <a:xfrm>
          <a:off x="8973720" y="29039760"/>
          <a:ext cx="91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5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720</xdr:colOff>
      <xdr:row>10</xdr:row>
      <xdr:rowOff>44640</xdr:rowOff>
    </xdr:from>
    <xdr:to>
      <xdr:col>18</xdr:col>
      <xdr:colOff>1080</xdr:colOff>
      <xdr:row>10</xdr:row>
      <xdr:rowOff>45360</xdr:rowOff>
    </xdr:to>
    <xdr:cxnSp>
      <xdr:nvCxnSpPr>
        <xdr:cNvPr id="35" name="ลูกศรเชื่อมต่อแบบตรง 26"/>
        <xdr:cNvCxnSpPr/>
      </xdr:nvCxnSpPr>
      <xdr:spPr>
        <a:xfrm>
          <a:off x="6792480" y="2856600"/>
          <a:ext cx="305784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68040</xdr:rowOff>
    </xdr:from>
    <xdr:to>
      <xdr:col>18</xdr:col>
      <xdr:colOff>16560</xdr:colOff>
      <xdr:row>13</xdr:row>
      <xdr:rowOff>68760</xdr:rowOff>
    </xdr:to>
    <xdr:cxnSp>
      <xdr:nvCxnSpPr>
        <xdr:cNvPr id="36" name="ลูกศรเชื่อมต่อแบบตรง 27"/>
        <xdr:cNvCxnSpPr/>
      </xdr:nvCxnSpPr>
      <xdr:spPr>
        <a:xfrm flipV="1">
          <a:off x="6799680" y="3573360"/>
          <a:ext cx="306612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</xdr:row>
      <xdr:rowOff>60840</xdr:rowOff>
    </xdr:from>
    <xdr:to>
      <xdr:col>17</xdr:col>
      <xdr:colOff>281520</xdr:colOff>
      <xdr:row>16</xdr:row>
      <xdr:rowOff>69120</xdr:rowOff>
    </xdr:to>
    <xdr:cxnSp>
      <xdr:nvCxnSpPr>
        <xdr:cNvPr id="37" name="ลูกศรเชื่อมต่อแบบตรง 28"/>
        <xdr:cNvCxnSpPr/>
      </xdr:nvCxnSpPr>
      <xdr:spPr>
        <a:xfrm flipV="1">
          <a:off x="6800040" y="4249800"/>
          <a:ext cx="3034080" cy="864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7920</xdr:colOff>
      <xdr:row>95</xdr:row>
      <xdr:rowOff>159120</xdr:rowOff>
    </xdr:from>
    <xdr:to>
      <xdr:col>17</xdr:col>
      <xdr:colOff>281520</xdr:colOff>
      <xdr:row>95</xdr:row>
      <xdr:rowOff>159840</xdr:rowOff>
    </xdr:to>
    <xdr:cxnSp>
      <xdr:nvCxnSpPr>
        <xdr:cNvPr id="38" name="ลูกศรเชื่อมต่อแบบตรง 35"/>
        <xdr:cNvCxnSpPr/>
      </xdr:nvCxnSpPr>
      <xdr:spPr>
        <a:xfrm>
          <a:off x="9309960" y="25836480"/>
          <a:ext cx="52416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00</xdr:colOff>
      <xdr:row>1</xdr:row>
      <xdr:rowOff>122040</xdr:rowOff>
    </xdr:from>
    <xdr:to>
      <xdr:col>18</xdr:col>
      <xdr:colOff>493560</xdr:colOff>
      <xdr:row>2</xdr:row>
      <xdr:rowOff>122040</xdr:rowOff>
    </xdr:to>
    <xdr:sp>
      <xdr:nvSpPr>
        <xdr:cNvPr id="39" name="TextBox 9"/>
        <xdr:cNvSpPr/>
      </xdr:nvSpPr>
      <xdr:spPr>
        <a:xfrm>
          <a:off x="9655560" y="434520"/>
          <a:ext cx="900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720</xdr:colOff>
      <xdr:row>1</xdr:row>
      <xdr:rowOff>75600</xdr:rowOff>
    </xdr:from>
    <xdr:to>
      <xdr:col>19</xdr:col>
      <xdr:colOff>149040</xdr:colOff>
      <xdr:row>2</xdr:row>
      <xdr:rowOff>75600</xdr:rowOff>
    </xdr:to>
    <xdr:sp>
      <xdr:nvSpPr>
        <xdr:cNvPr id="40" name="TextBox 1"/>
        <xdr:cNvSpPr/>
      </xdr:nvSpPr>
      <xdr:spPr>
        <a:xfrm>
          <a:off x="9858600" y="388080"/>
          <a:ext cx="985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4160</xdr:colOff>
      <xdr:row>34</xdr:row>
      <xdr:rowOff>30600</xdr:rowOff>
    </xdr:from>
    <xdr:to>
      <xdr:col>20</xdr:col>
      <xdr:colOff>149040</xdr:colOff>
      <xdr:row>35</xdr:row>
      <xdr:rowOff>75960</xdr:rowOff>
    </xdr:to>
    <xdr:sp>
      <xdr:nvSpPr>
        <xdr:cNvPr id="41" name="TextBox 8"/>
        <xdr:cNvSpPr/>
      </xdr:nvSpPr>
      <xdr:spPr>
        <a:xfrm>
          <a:off x="10578240" y="9279360"/>
          <a:ext cx="907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360</xdr:colOff>
      <xdr:row>63</xdr:row>
      <xdr:rowOff>175320</xdr:rowOff>
    </xdr:from>
    <xdr:to>
      <xdr:col>18</xdr:col>
      <xdr:colOff>634320</xdr:colOff>
      <xdr:row>64</xdr:row>
      <xdr:rowOff>189720</xdr:rowOff>
    </xdr:to>
    <xdr:sp>
      <xdr:nvSpPr>
        <xdr:cNvPr id="42" name="TextBox 11"/>
        <xdr:cNvSpPr/>
      </xdr:nvSpPr>
      <xdr:spPr>
        <a:xfrm>
          <a:off x="9788040" y="18072720"/>
          <a:ext cx="900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118</xdr:row>
      <xdr:rowOff>68400</xdr:rowOff>
    </xdr:from>
    <xdr:to>
      <xdr:col>18</xdr:col>
      <xdr:colOff>501120</xdr:colOff>
      <xdr:row>118</xdr:row>
      <xdr:rowOff>69120</xdr:rowOff>
    </xdr:to>
    <xdr:cxnSp>
      <xdr:nvCxnSpPr>
        <xdr:cNvPr id="43" name="ลูกศรเชื่อมต่อแบบตรง 13"/>
        <xdr:cNvCxnSpPr/>
      </xdr:nvCxnSpPr>
      <xdr:spPr>
        <a:xfrm>
          <a:off x="9686520" y="32200200"/>
          <a:ext cx="869040" cy="1080"/>
        </a:xfrm>
        <a:prstGeom prst="straightConnector1">
          <a:avLst/>
        </a:prstGeom>
        <a:ln w="936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080</xdr:colOff>
      <xdr:row>0</xdr:row>
      <xdr:rowOff>258840</xdr:rowOff>
    </xdr:from>
    <xdr:to>
      <xdr:col>12</xdr:col>
      <xdr:colOff>78480</xdr:colOff>
      <xdr:row>2</xdr:row>
      <xdr:rowOff>30240</xdr:rowOff>
    </xdr:to>
    <xdr:sp>
      <xdr:nvSpPr>
        <xdr:cNvPr id="44" name="TextBox 4"/>
        <xdr:cNvSpPr/>
      </xdr:nvSpPr>
      <xdr:spPr>
        <a:xfrm>
          <a:off x="7849080" y="258840"/>
          <a:ext cx="907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38160</xdr:rowOff>
    </xdr:from>
    <xdr:to>
      <xdr:col>12</xdr:col>
      <xdr:colOff>156600</xdr:colOff>
      <xdr:row>53</xdr:row>
      <xdr:rowOff>281520</xdr:rowOff>
    </xdr:to>
    <xdr:sp>
      <xdr:nvSpPr>
        <xdr:cNvPr id="45" name="TextBox 5"/>
        <xdr:cNvSpPr/>
      </xdr:nvSpPr>
      <xdr:spPr>
        <a:xfrm>
          <a:off x="7927200" y="15329520"/>
          <a:ext cx="9072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8</xdr:row>
      <xdr:rowOff>129240</xdr:rowOff>
    </xdr:from>
    <xdr:to>
      <xdr:col>17</xdr:col>
      <xdr:colOff>242640</xdr:colOff>
      <xdr:row>8</xdr:row>
      <xdr:rowOff>129960</xdr:rowOff>
    </xdr:to>
    <xdr:cxnSp>
      <xdr:nvCxnSpPr>
        <xdr:cNvPr id="46" name="ลูกศรเชื่อมต่อแบบตรง 6"/>
        <xdr:cNvCxnSpPr/>
      </xdr:nvCxnSpPr>
      <xdr:spPr>
        <a:xfrm>
          <a:off x="9177840" y="2493360"/>
          <a:ext cx="99396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5480</xdr:colOff>
      <xdr:row>26</xdr:row>
      <xdr:rowOff>289440</xdr:rowOff>
    </xdr:from>
    <xdr:to>
      <xdr:col>13</xdr:col>
      <xdr:colOff>101880</xdr:colOff>
      <xdr:row>27</xdr:row>
      <xdr:rowOff>289440</xdr:rowOff>
    </xdr:to>
    <xdr:sp>
      <xdr:nvSpPr>
        <xdr:cNvPr id="47" name="TextBox 8"/>
        <xdr:cNvSpPr/>
      </xdr:nvSpPr>
      <xdr:spPr>
        <a:xfrm>
          <a:off x="8122680" y="7930440"/>
          <a:ext cx="907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2640</xdr:colOff>
      <xdr:row>34</xdr:row>
      <xdr:rowOff>137160</xdr:rowOff>
    </xdr:from>
    <xdr:to>
      <xdr:col>13</xdr:col>
      <xdr:colOff>16200</xdr:colOff>
      <xdr:row>34</xdr:row>
      <xdr:rowOff>145440</xdr:rowOff>
    </xdr:to>
    <xdr:cxnSp>
      <xdr:nvCxnSpPr>
        <xdr:cNvPr id="48" name="ลูกศรเชื่อมต่อแบบตรง 12"/>
        <xdr:cNvCxnSpPr/>
      </xdr:nvCxnSpPr>
      <xdr:spPr>
        <a:xfrm>
          <a:off x="8169840" y="10140480"/>
          <a:ext cx="774720" cy="864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42280</xdr:colOff>
      <xdr:row>37</xdr:row>
      <xdr:rowOff>136800</xdr:rowOff>
    </xdr:from>
    <xdr:to>
      <xdr:col>12</xdr:col>
      <xdr:colOff>15480</xdr:colOff>
      <xdr:row>37</xdr:row>
      <xdr:rowOff>137520</xdr:rowOff>
    </xdr:to>
    <xdr:cxnSp>
      <xdr:nvCxnSpPr>
        <xdr:cNvPr id="49" name="ลูกศรเชื่อมต่อแบบตรง 21"/>
        <xdr:cNvCxnSpPr/>
      </xdr:nvCxnSpPr>
      <xdr:spPr>
        <a:xfrm>
          <a:off x="8169480" y="10867680"/>
          <a:ext cx="52416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42280</xdr:colOff>
      <xdr:row>60</xdr:row>
      <xdr:rowOff>129600</xdr:rowOff>
    </xdr:from>
    <xdr:to>
      <xdr:col>12</xdr:col>
      <xdr:colOff>15480</xdr:colOff>
      <xdr:row>60</xdr:row>
      <xdr:rowOff>130320</xdr:rowOff>
    </xdr:to>
    <xdr:cxnSp>
      <xdr:nvCxnSpPr>
        <xdr:cNvPr id="50" name="ลูกศรเชื่อมต่อแบบตรง 27"/>
        <xdr:cNvCxnSpPr/>
      </xdr:nvCxnSpPr>
      <xdr:spPr>
        <a:xfrm>
          <a:off x="8169480" y="17562240"/>
          <a:ext cx="52416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7</xdr:row>
      <xdr:rowOff>37800</xdr:rowOff>
    </xdr:from>
    <xdr:to>
      <xdr:col>12</xdr:col>
      <xdr:colOff>156600</xdr:colOff>
      <xdr:row>77</xdr:row>
      <xdr:rowOff>281880</xdr:rowOff>
    </xdr:to>
    <xdr:sp>
      <xdr:nvSpPr>
        <xdr:cNvPr id="51" name="TextBox 28"/>
        <xdr:cNvSpPr/>
      </xdr:nvSpPr>
      <xdr:spPr>
        <a:xfrm>
          <a:off x="7927200" y="22408200"/>
          <a:ext cx="90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720</xdr:colOff>
      <xdr:row>64</xdr:row>
      <xdr:rowOff>99360</xdr:rowOff>
    </xdr:from>
    <xdr:to>
      <xdr:col>12</xdr:col>
      <xdr:colOff>8640</xdr:colOff>
      <xdr:row>64</xdr:row>
      <xdr:rowOff>106560</xdr:rowOff>
    </xdr:to>
    <xdr:cxnSp>
      <xdr:nvCxnSpPr>
        <xdr:cNvPr id="52" name="ลูกศรเชื่อมต่อแบบตรง 30"/>
        <xdr:cNvCxnSpPr/>
      </xdr:nvCxnSpPr>
      <xdr:spPr>
        <a:xfrm>
          <a:off x="8161920" y="18690120"/>
          <a:ext cx="524880" cy="756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88</xdr:row>
      <xdr:rowOff>144360</xdr:rowOff>
    </xdr:from>
    <xdr:to>
      <xdr:col>18</xdr:col>
      <xdr:colOff>16200</xdr:colOff>
      <xdr:row>88</xdr:row>
      <xdr:rowOff>145080</xdr:rowOff>
    </xdr:to>
    <xdr:cxnSp>
      <xdr:nvCxnSpPr>
        <xdr:cNvPr id="53" name="ลูกศรเชื่อมต่อแบบตรง 31"/>
        <xdr:cNvCxnSpPr/>
      </xdr:nvCxnSpPr>
      <xdr:spPr>
        <a:xfrm>
          <a:off x="7184160" y="25837200"/>
          <a:ext cx="301140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1</xdr:row>
      <xdr:rowOff>122040</xdr:rowOff>
    </xdr:from>
    <xdr:to>
      <xdr:col>18</xdr:col>
      <xdr:colOff>23760</xdr:colOff>
      <xdr:row>41</xdr:row>
      <xdr:rowOff>122760</xdr:rowOff>
    </xdr:to>
    <xdr:cxnSp>
      <xdr:nvCxnSpPr>
        <xdr:cNvPr id="54" name="ลูกศรเชื่อมต่อแบบตรง 33"/>
        <xdr:cNvCxnSpPr/>
      </xdr:nvCxnSpPr>
      <xdr:spPr>
        <a:xfrm>
          <a:off x="8427240" y="1203588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9</xdr:row>
      <xdr:rowOff>37800</xdr:rowOff>
    </xdr:from>
    <xdr:to>
      <xdr:col>12</xdr:col>
      <xdr:colOff>156600</xdr:colOff>
      <xdr:row>109</xdr:row>
      <xdr:rowOff>281880</xdr:rowOff>
    </xdr:to>
    <xdr:sp>
      <xdr:nvSpPr>
        <xdr:cNvPr id="55" name="TextBox 34"/>
        <xdr:cNvSpPr/>
      </xdr:nvSpPr>
      <xdr:spPr>
        <a:xfrm>
          <a:off x="7927200" y="29761560"/>
          <a:ext cx="90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Niramit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Niramit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280</xdr:colOff>
      <xdr:row>119</xdr:row>
      <xdr:rowOff>144360</xdr:rowOff>
    </xdr:from>
    <xdr:to>
      <xdr:col>18</xdr:col>
      <xdr:colOff>16200</xdr:colOff>
      <xdr:row>119</xdr:row>
      <xdr:rowOff>145080</xdr:rowOff>
    </xdr:to>
    <xdr:cxnSp>
      <xdr:nvCxnSpPr>
        <xdr:cNvPr id="56" name="ลูกศรเชื่อมต่อแบบตรง 35"/>
        <xdr:cNvCxnSpPr/>
      </xdr:nvCxnSpPr>
      <xdr:spPr>
        <a:xfrm>
          <a:off x="8419680" y="3276360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34360</xdr:colOff>
      <xdr:row>116</xdr:row>
      <xdr:rowOff>106560</xdr:rowOff>
    </xdr:from>
    <xdr:to>
      <xdr:col>18</xdr:col>
      <xdr:colOff>8280</xdr:colOff>
      <xdr:row>116</xdr:row>
      <xdr:rowOff>107280</xdr:rowOff>
    </xdr:to>
    <xdr:cxnSp>
      <xdr:nvCxnSpPr>
        <xdr:cNvPr id="57" name="ลูกศรเชื่อมต่อแบบตรง 37"/>
        <xdr:cNvCxnSpPr/>
      </xdr:nvCxnSpPr>
      <xdr:spPr>
        <a:xfrm>
          <a:off x="8411760" y="3199428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2280</xdr:colOff>
      <xdr:row>122</xdr:row>
      <xdr:rowOff>144720</xdr:rowOff>
    </xdr:from>
    <xdr:to>
      <xdr:col>18</xdr:col>
      <xdr:colOff>16200</xdr:colOff>
      <xdr:row>122</xdr:row>
      <xdr:rowOff>145440</xdr:rowOff>
    </xdr:to>
    <xdr:cxnSp>
      <xdr:nvCxnSpPr>
        <xdr:cNvPr id="58" name="ลูกศรเชื่อมต่อแบบตรง 39"/>
        <xdr:cNvCxnSpPr/>
      </xdr:nvCxnSpPr>
      <xdr:spPr>
        <a:xfrm>
          <a:off x="8419680" y="3350304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2280</xdr:colOff>
      <xdr:row>125</xdr:row>
      <xdr:rowOff>144720</xdr:rowOff>
    </xdr:from>
    <xdr:to>
      <xdr:col>18</xdr:col>
      <xdr:colOff>16200</xdr:colOff>
      <xdr:row>125</xdr:row>
      <xdr:rowOff>145440</xdr:rowOff>
    </xdr:to>
    <xdr:cxnSp>
      <xdr:nvCxnSpPr>
        <xdr:cNvPr id="59" name="ลูกศรเชื่อมต่อแบบตรง 40"/>
        <xdr:cNvCxnSpPr/>
      </xdr:nvCxnSpPr>
      <xdr:spPr>
        <a:xfrm>
          <a:off x="8419680" y="3423456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2280</xdr:colOff>
      <xdr:row>128</xdr:row>
      <xdr:rowOff>144720</xdr:rowOff>
    </xdr:from>
    <xdr:to>
      <xdr:col>18</xdr:col>
      <xdr:colOff>16200</xdr:colOff>
      <xdr:row>128</xdr:row>
      <xdr:rowOff>145440</xdr:rowOff>
    </xdr:to>
    <xdr:cxnSp>
      <xdr:nvCxnSpPr>
        <xdr:cNvPr id="60" name="ลูกศรเชื่อมต่อแบบตรง 41"/>
        <xdr:cNvCxnSpPr/>
      </xdr:nvCxnSpPr>
      <xdr:spPr>
        <a:xfrm>
          <a:off x="8419680" y="3496608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2280</xdr:colOff>
      <xdr:row>131</xdr:row>
      <xdr:rowOff>144720</xdr:rowOff>
    </xdr:from>
    <xdr:to>
      <xdr:col>18</xdr:col>
      <xdr:colOff>16200</xdr:colOff>
      <xdr:row>131</xdr:row>
      <xdr:rowOff>145440</xdr:rowOff>
    </xdr:to>
    <xdr:cxnSp>
      <xdr:nvCxnSpPr>
        <xdr:cNvPr id="61" name="ลูกศรเชื่อมต่อแบบตรง 42"/>
        <xdr:cNvCxnSpPr/>
      </xdr:nvCxnSpPr>
      <xdr:spPr>
        <a:xfrm>
          <a:off x="8419680" y="35834760"/>
          <a:ext cx="1775880" cy="1080"/>
        </a:xfrm>
        <a:prstGeom prst="straightConnector1">
          <a:avLst/>
        </a:prstGeom>
        <a:ln w="6480">
          <a:solidFill>
            <a:srgbClr val="c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200</xdr:colOff>
      <xdr:row>1</xdr:row>
      <xdr:rowOff>0</xdr:rowOff>
    </xdr:from>
    <xdr:to>
      <xdr:col>17</xdr:col>
      <xdr:colOff>39240</xdr:colOff>
      <xdr:row>1</xdr:row>
      <xdr:rowOff>250920</xdr:rowOff>
    </xdr:to>
    <xdr:sp>
      <xdr:nvSpPr>
        <xdr:cNvPr id="62" name="TextBox 8"/>
        <xdr:cNvSpPr/>
      </xdr:nvSpPr>
      <xdr:spPr>
        <a:xfrm>
          <a:off x="8990640" y="266760"/>
          <a:ext cx="906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2280</xdr:colOff>
      <xdr:row>58</xdr:row>
      <xdr:rowOff>259200</xdr:rowOff>
    </xdr:from>
    <xdr:to>
      <xdr:col>15</xdr:col>
      <xdr:colOff>149040</xdr:colOff>
      <xdr:row>59</xdr:row>
      <xdr:rowOff>244080</xdr:rowOff>
    </xdr:to>
    <xdr:sp>
      <xdr:nvSpPr>
        <xdr:cNvPr id="63" name="TextBox 9"/>
        <xdr:cNvSpPr/>
      </xdr:nvSpPr>
      <xdr:spPr>
        <a:xfrm>
          <a:off x="8599680" y="14501160"/>
          <a:ext cx="907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30</xdr:row>
      <xdr:rowOff>0</xdr:rowOff>
    </xdr:from>
    <xdr:to>
      <xdr:col>17</xdr:col>
      <xdr:colOff>39240</xdr:colOff>
      <xdr:row>30</xdr:row>
      <xdr:rowOff>251280</xdr:rowOff>
    </xdr:to>
    <xdr:sp>
      <xdr:nvSpPr>
        <xdr:cNvPr id="64" name="TextBox 43"/>
        <xdr:cNvSpPr/>
      </xdr:nvSpPr>
      <xdr:spPr>
        <a:xfrm>
          <a:off x="8990640" y="7446600"/>
          <a:ext cx="906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239</xdr:row>
      <xdr:rowOff>0</xdr:rowOff>
    </xdr:from>
    <xdr:to>
      <xdr:col>15</xdr:col>
      <xdr:colOff>227160</xdr:colOff>
      <xdr:row>239</xdr:row>
      <xdr:rowOff>243720</xdr:rowOff>
    </xdr:to>
    <xdr:sp>
      <xdr:nvSpPr>
        <xdr:cNvPr id="65" name="TextBox 53"/>
        <xdr:cNvSpPr/>
      </xdr:nvSpPr>
      <xdr:spPr>
        <a:xfrm>
          <a:off x="8669880" y="57411000"/>
          <a:ext cx="915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6240</xdr:colOff>
      <xdr:row>270</xdr:row>
      <xdr:rowOff>23040</xdr:rowOff>
    </xdr:from>
    <xdr:to>
      <xdr:col>16</xdr:col>
      <xdr:colOff>70920</xdr:colOff>
      <xdr:row>270</xdr:row>
      <xdr:rowOff>266760</xdr:rowOff>
    </xdr:to>
    <xdr:sp>
      <xdr:nvSpPr>
        <xdr:cNvPr id="66" name="TextBox 54"/>
        <xdr:cNvSpPr/>
      </xdr:nvSpPr>
      <xdr:spPr>
        <a:xfrm>
          <a:off x="8763840" y="64613880"/>
          <a:ext cx="915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60</xdr:colOff>
      <xdr:row>302</xdr:row>
      <xdr:rowOff>7560</xdr:rowOff>
    </xdr:from>
    <xdr:to>
      <xdr:col>16</xdr:col>
      <xdr:colOff>187920</xdr:colOff>
      <xdr:row>302</xdr:row>
      <xdr:rowOff>251280</xdr:rowOff>
    </xdr:to>
    <xdr:sp>
      <xdr:nvSpPr>
        <xdr:cNvPr id="67" name="TextBox 55"/>
        <xdr:cNvSpPr/>
      </xdr:nvSpPr>
      <xdr:spPr>
        <a:xfrm>
          <a:off x="8881200" y="71829720"/>
          <a:ext cx="914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106560</xdr:rowOff>
    </xdr:from>
    <xdr:to>
      <xdr:col>14</xdr:col>
      <xdr:colOff>8280</xdr:colOff>
      <xdr:row>8</xdr:row>
      <xdr:rowOff>107280</xdr:rowOff>
    </xdr:to>
    <xdr:cxnSp>
      <xdr:nvCxnSpPr>
        <xdr:cNvPr id="68" name="ลูกศรเชื่อมต่อแบบตรง 7"/>
        <xdr:cNvCxnSpPr/>
      </xdr:nvCxnSpPr>
      <xdr:spPr>
        <a:xfrm>
          <a:off x="7856640" y="2120040"/>
          <a:ext cx="125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</xdr:row>
      <xdr:rowOff>128880</xdr:rowOff>
    </xdr:from>
    <xdr:to>
      <xdr:col>12</xdr:col>
      <xdr:colOff>218880</xdr:colOff>
      <xdr:row>11</xdr:row>
      <xdr:rowOff>129600</xdr:rowOff>
    </xdr:to>
    <xdr:cxnSp>
      <xdr:nvCxnSpPr>
        <xdr:cNvPr id="69" name="ลูกศรเชื่อมต่อแบบตรง 7"/>
        <xdr:cNvCxnSpPr/>
      </xdr:nvCxnSpPr>
      <xdr:spPr>
        <a:xfrm flipV="1">
          <a:off x="8357040" y="2873880"/>
          <a:ext cx="46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</xdr:colOff>
      <xdr:row>21</xdr:row>
      <xdr:rowOff>120960</xdr:rowOff>
    </xdr:from>
    <xdr:to>
      <xdr:col>7</xdr:col>
      <xdr:colOff>250200</xdr:colOff>
      <xdr:row>21</xdr:row>
      <xdr:rowOff>121680</xdr:rowOff>
    </xdr:to>
    <xdr:cxnSp>
      <xdr:nvCxnSpPr>
        <xdr:cNvPr id="70" name="ลูกศรเชื่อมต่อแบบตรง 7"/>
        <xdr:cNvCxnSpPr/>
      </xdr:nvCxnSpPr>
      <xdr:spPr>
        <a:xfrm flipV="1">
          <a:off x="7129440" y="5304600"/>
          <a:ext cx="47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7</xdr:row>
      <xdr:rowOff>144000</xdr:rowOff>
    </xdr:from>
    <xdr:to>
      <xdr:col>18</xdr:col>
      <xdr:colOff>360</xdr:colOff>
      <xdr:row>17</xdr:row>
      <xdr:rowOff>144720</xdr:rowOff>
    </xdr:to>
    <xdr:cxnSp>
      <xdr:nvCxnSpPr>
        <xdr:cNvPr id="71" name="ลูกศรเชื่อมต่อแบบตรง 7"/>
        <xdr:cNvCxnSpPr/>
      </xdr:nvCxnSpPr>
      <xdr:spPr>
        <a:xfrm flipV="1">
          <a:off x="7129800" y="4352040"/>
          <a:ext cx="301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200</xdr:colOff>
      <xdr:row>37</xdr:row>
      <xdr:rowOff>128880</xdr:rowOff>
    </xdr:from>
    <xdr:to>
      <xdr:col>15</xdr:col>
      <xdr:colOff>250200</xdr:colOff>
      <xdr:row>37</xdr:row>
      <xdr:rowOff>129600</xdr:rowOff>
    </xdr:to>
    <xdr:cxnSp>
      <xdr:nvCxnSpPr>
        <xdr:cNvPr id="72" name="ลูกศรเชื่อมต่อแบบตรง 7"/>
        <xdr:cNvCxnSpPr/>
      </xdr:nvCxnSpPr>
      <xdr:spPr>
        <a:xfrm flipV="1">
          <a:off x="8364600" y="9312840"/>
          <a:ext cx="124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200</xdr:colOff>
      <xdr:row>41</xdr:row>
      <xdr:rowOff>128880</xdr:rowOff>
    </xdr:from>
    <xdr:to>
      <xdr:col>15</xdr:col>
      <xdr:colOff>250200</xdr:colOff>
      <xdr:row>41</xdr:row>
      <xdr:rowOff>129600</xdr:rowOff>
    </xdr:to>
    <xdr:cxnSp>
      <xdr:nvCxnSpPr>
        <xdr:cNvPr id="73" name="ลูกศรเชื่อมต่อแบบตรง 7"/>
        <xdr:cNvCxnSpPr/>
      </xdr:nvCxnSpPr>
      <xdr:spPr>
        <a:xfrm flipV="1">
          <a:off x="8364600" y="10288080"/>
          <a:ext cx="124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400</xdr:colOff>
      <xdr:row>44</xdr:row>
      <xdr:rowOff>151920</xdr:rowOff>
    </xdr:from>
    <xdr:to>
      <xdr:col>11</xdr:col>
      <xdr:colOff>242640</xdr:colOff>
      <xdr:row>44</xdr:row>
      <xdr:rowOff>152640</xdr:rowOff>
    </xdr:to>
    <xdr:cxnSp>
      <xdr:nvCxnSpPr>
        <xdr:cNvPr id="74" name="ลูกศรเชื่อมต่อแบบตรง 7"/>
        <xdr:cNvCxnSpPr/>
      </xdr:nvCxnSpPr>
      <xdr:spPr>
        <a:xfrm flipV="1">
          <a:off x="7880400" y="11042640"/>
          <a:ext cx="72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1</xdr:row>
      <xdr:rowOff>159480</xdr:rowOff>
    </xdr:from>
    <xdr:to>
      <xdr:col>8</xdr:col>
      <xdr:colOff>250200</xdr:colOff>
      <xdr:row>51</xdr:row>
      <xdr:rowOff>160200</xdr:rowOff>
    </xdr:to>
    <xdr:cxnSp>
      <xdr:nvCxnSpPr>
        <xdr:cNvPr id="75" name="ลูกศรเชื่อมต่อแบบตรง 7"/>
        <xdr:cNvCxnSpPr/>
      </xdr:nvCxnSpPr>
      <xdr:spPr>
        <a:xfrm flipV="1">
          <a:off x="7106040" y="1260288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7560</xdr:colOff>
      <xdr:row>51</xdr:row>
      <xdr:rowOff>144000</xdr:rowOff>
    </xdr:from>
    <xdr:to>
      <xdr:col>12</xdr:col>
      <xdr:colOff>23760</xdr:colOff>
      <xdr:row>51</xdr:row>
      <xdr:rowOff>144720</xdr:rowOff>
    </xdr:to>
    <xdr:cxnSp>
      <xdr:nvCxnSpPr>
        <xdr:cNvPr id="76" name="ลูกศรเชื่อมต่อแบบตรง 7"/>
        <xdr:cNvCxnSpPr/>
      </xdr:nvCxnSpPr>
      <xdr:spPr>
        <a:xfrm flipV="1">
          <a:off x="8114760" y="12587400"/>
          <a:ext cx="5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48</xdr:row>
      <xdr:rowOff>120960</xdr:rowOff>
    </xdr:from>
    <xdr:to>
      <xdr:col>18</xdr:col>
      <xdr:colOff>24120</xdr:colOff>
      <xdr:row>48</xdr:row>
      <xdr:rowOff>121680</xdr:rowOff>
    </xdr:to>
    <xdr:cxnSp>
      <xdr:nvCxnSpPr>
        <xdr:cNvPr id="77" name="ลูกศรเชื่อมต่อแบบตรง 7"/>
        <xdr:cNvCxnSpPr/>
      </xdr:nvCxnSpPr>
      <xdr:spPr>
        <a:xfrm flipV="1">
          <a:off x="7113960" y="11914920"/>
          <a:ext cx="30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200</xdr:colOff>
      <xdr:row>66</xdr:row>
      <xdr:rowOff>121320</xdr:rowOff>
    </xdr:from>
    <xdr:to>
      <xdr:col>12</xdr:col>
      <xdr:colOff>211320</xdr:colOff>
      <xdr:row>66</xdr:row>
      <xdr:rowOff>122040</xdr:rowOff>
    </xdr:to>
    <xdr:cxnSp>
      <xdr:nvCxnSpPr>
        <xdr:cNvPr id="78" name="ลูกศรเชื่อมต่อแบบตรง 7"/>
        <xdr:cNvCxnSpPr/>
      </xdr:nvCxnSpPr>
      <xdr:spPr>
        <a:xfrm flipV="1">
          <a:off x="7864200" y="16248960"/>
          <a:ext cx="95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70</xdr:row>
      <xdr:rowOff>113760</xdr:rowOff>
    </xdr:from>
    <xdr:to>
      <xdr:col>18</xdr:col>
      <xdr:colOff>1080</xdr:colOff>
      <xdr:row>70</xdr:row>
      <xdr:rowOff>114480</xdr:rowOff>
    </xdr:to>
    <xdr:cxnSp>
      <xdr:nvCxnSpPr>
        <xdr:cNvPr id="79" name="ลูกศรเชื่อมต่อแบบตรง 7"/>
        <xdr:cNvCxnSpPr/>
      </xdr:nvCxnSpPr>
      <xdr:spPr>
        <a:xfrm flipV="1">
          <a:off x="7129800" y="170416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73</xdr:row>
      <xdr:rowOff>121680</xdr:rowOff>
    </xdr:from>
    <xdr:to>
      <xdr:col>17</xdr:col>
      <xdr:colOff>281880</xdr:colOff>
      <xdr:row>73</xdr:row>
      <xdr:rowOff>122400</xdr:rowOff>
    </xdr:to>
    <xdr:cxnSp>
      <xdr:nvCxnSpPr>
        <xdr:cNvPr id="80" name="ลูกศรเชื่อมต่อแบบตรง 7"/>
        <xdr:cNvCxnSpPr/>
      </xdr:nvCxnSpPr>
      <xdr:spPr>
        <a:xfrm flipV="1">
          <a:off x="7145280" y="17611560"/>
          <a:ext cx="299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75</xdr:row>
      <xdr:rowOff>91080</xdr:rowOff>
    </xdr:from>
    <xdr:to>
      <xdr:col>17</xdr:col>
      <xdr:colOff>281520</xdr:colOff>
      <xdr:row>75</xdr:row>
      <xdr:rowOff>91800</xdr:rowOff>
    </xdr:to>
    <xdr:cxnSp>
      <xdr:nvCxnSpPr>
        <xdr:cNvPr id="81" name="ลูกศรเชื่อมต่อแบบตรง 7"/>
        <xdr:cNvCxnSpPr/>
      </xdr:nvCxnSpPr>
      <xdr:spPr>
        <a:xfrm flipV="1">
          <a:off x="7113600" y="180190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320</xdr:colOff>
      <xdr:row>76</xdr:row>
      <xdr:rowOff>113760</xdr:rowOff>
    </xdr:from>
    <xdr:to>
      <xdr:col>18</xdr:col>
      <xdr:colOff>360</xdr:colOff>
      <xdr:row>76</xdr:row>
      <xdr:rowOff>114480</xdr:rowOff>
    </xdr:to>
    <xdr:cxnSp>
      <xdr:nvCxnSpPr>
        <xdr:cNvPr id="82" name="ลูกศรเชื่อมต่อแบบตรง 7"/>
        <xdr:cNvCxnSpPr/>
      </xdr:nvCxnSpPr>
      <xdr:spPr>
        <a:xfrm flipV="1">
          <a:off x="7137720" y="18251280"/>
          <a:ext cx="301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8</xdr:row>
      <xdr:rowOff>91080</xdr:rowOff>
    </xdr:from>
    <xdr:to>
      <xdr:col>18</xdr:col>
      <xdr:colOff>8280</xdr:colOff>
      <xdr:row>78</xdr:row>
      <xdr:rowOff>91800</xdr:rowOff>
    </xdr:to>
    <xdr:cxnSp>
      <xdr:nvCxnSpPr>
        <xdr:cNvPr id="83" name="ลูกศรเชื่อมต่อแบบตรง 7"/>
        <xdr:cNvCxnSpPr/>
      </xdr:nvCxnSpPr>
      <xdr:spPr>
        <a:xfrm flipV="1">
          <a:off x="7137360" y="186476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81</xdr:row>
      <xdr:rowOff>114120</xdr:rowOff>
    </xdr:from>
    <xdr:to>
      <xdr:col>18</xdr:col>
      <xdr:colOff>1080</xdr:colOff>
      <xdr:row>81</xdr:row>
      <xdr:rowOff>114840</xdr:rowOff>
    </xdr:to>
    <xdr:cxnSp>
      <xdr:nvCxnSpPr>
        <xdr:cNvPr id="84" name="ลูกศรเชื่อมต่อแบบตรง 7"/>
        <xdr:cNvCxnSpPr/>
      </xdr:nvCxnSpPr>
      <xdr:spPr>
        <a:xfrm flipV="1">
          <a:off x="7129800" y="192992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84</xdr:row>
      <xdr:rowOff>151560</xdr:rowOff>
    </xdr:from>
    <xdr:to>
      <xdr:col>17</xdr:col>
      <xdr:colOff>281520</xdr:colOff>
      <xdr:row>84</xdr:row>
      <xdr:rowOff>152280</xdr:rowOff>
    </xdr:to>
    <xdr:cxnSp>
      <xdr:nvCxnSpPr>
        <xdr:cNvPr id="85" name="ลูกศรเชื่อมต่อแบบตรง 7"/>
        <xdr:cNvCxnSpPr/>
      </xdr:nvCxnSpPr>
      <xdr:spPr>
        <a:xfrm flipV="1">
          <a:off x="7168320" y="199177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74</xdr:row>
      <xdr:rowOff>105480</xdr:rowOff>
    </xdr:from>
    <xdr:to>
      <xdr:col>9</xdr:col>
      <xdr:colOff>23400</xdr:colOff>
      <xdr:row>74</xdr:row>
      <xdr:rowOff>106200</xdr:rowOff>
    </xdr:to>
    <xdr:cxnSp>
      <xdr:nvCxnSpPr>
        <xdr:cNvPr id="86" name="ลูกศรเชื่อมต่อแบบตรง 7"/>
        <xdr:cNvCxnSpPr/>
      </xdr:nvCxnSpPr>
      <xdr:spPr>
        <a:xfrm flipV="1">
          <a:off x="7113600" y="17823960"/>
          <a:ext cx="76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9</xdr:row>
      <xdr:rowOff>128520</xdr:rowOff>
    </xdr:from>
    <xdr:to>
      <xdr:col>17</xdr:col>
      <xdr:colOff>281880</xdr:colOff>
      <xdr:row>99</xdr:row>
      <xdr:rowOff>129240</xdr:rowOff>
    </xdr:to>
    <xdr:cxnSp>
      <xdr:nvCxnSpPr>
        <xdr:cNvPr id="87" name="ลูกศรเชื่อมต่อแบบตรง 7"/>
        <xdr:cNvCxnSpPr/>
      </xdr:nvCxnSpPr>
      <xdr:spPr>
        <a:xfrm flipV="1">
          <a:off x="7106400" y="237373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2</xdr:row>
      <xdr:rowOff>128880</xdr:rowOff>
    </xdr:from>
    <xdr:to>
      <xdr:col>18</xdr:col>
      <xdr:colOff>1080</xdr:colOff>
      <xdr:row>102</xdr:row>
      <xdr:rowOff>129600</xdr:rowOff>
    </xdr:to>
    <xdr:cxnSp>
      <xdr:nvCxnSpPr>
        <xdr:cNvPr id="88" name="ลูกศรเชื่อมต่อแบบตรง 7"/>
        <xdr:cNvCxnSpPr/>
      </xdr:nvCxnSpPr>
      <xdr:spPr>
        <a:xfrm flipV="1">
          <a:off x="7129800" y="24387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05</xdr:row>
      <xdr:rowOff>113760</xdr:rowOff>
    </xdr:from>
    <xdr:to>
      <xdr:col>18</xdr:col>
      <xdr:colOff>8280</xdr:colOff>
      <xdr:row>105</xdr:row>
      <xdr:rowOff>114480</xdr:rowOff>
    </xdr:to>
    <xdr:cxnSp>
      <xdr:nvCxnSpPr>
        <xdr:cNvPr id="89" name="ลูกศรเชื่อมต่อแบบตรง 7"/>
        <xdr:cNvCxnSpPr/>
      </xdr:nvCxnSpPr>
      <xdr:spPr>
        <a:xfrm flipV="1">
          <a:off x="7137360" y="250120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06</xdr:row>
      <xdr:rowOff>144360</xdr:rowOff>
    </xdr:from>
    <xdr:to>
      <xdr:col>18</xdr:col>
      <xdr:colOff>8280</xdr:colOff>
      <xdr:row>106</xdr:row>
      <xdr:rowOff>145080</xdr:rowOff>
    </xdr:to>
    <xdr:cxnSp>
      <xdr:nvCxnSpPr>
        <xdr:cNvPr id="90" name="ลูกศรเชื่อมต่อแบบตรง 7"/>
        <xdr:cNvCxnSpPr/>
      </xdr:nvCxnSpPr>
      <xdr:spPr>
        <a:xfrm flipV="1">
          <a:off x="7137360" y="252864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07</xdr:row>
      <xdr:rowOff>121680</xdr:rowOff>
    </xdr:from>
    <xdr:to>
      <xdr:col>18</xdr:col>
      <xdr:colOff>360</xdr:colOff>
      <xdr:row>107</xdr:row>
      <xdr:rowOff>122400</xdr:rowOff>
    </xdr:to>
    <xdr:cxnSp>
      <xdr:nvCxnSpPr>
        <xdr:cNvPr id="91" name="ลูกศรเชื่อมต่อแบบตรง 7"/>
        <xdr:cNvCxnSpPr/>
      </xdr:nvCxnSpPr>
      <xdr:spPr>
        <a:xfrm flipV="1">
          <a:off x="7113960" y="255078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8</xdr:row>
      <xdr:rowOff>128880</xdr:rowOff>
    </xdr:from>
    <xdr:to>
      <xdr:col>18</xdr:col>
      <xdr:colOff>1080</xdr:colOff>
      <xdr:row>108</xdr:row>
      <xdr:rowOff>129600</xdr:rowOff>
    </xdr:to>
    <xdr:cxnSp>
      <xdr:nvCxnSpPr>
        <xdr:cNvPr id="92" name="ลูกศรเชื่อมต่อแบบตรง 7"/>
        <xdr:cNvCxnSpPr/>
      </xdr:nvCxnSpPr>
      <xdr:spPr>
        <a:xfrm flipV="1">
          <a:off x="7129800" y="257436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10</xdr:row>
      <xdr:rowOff>113760</xdr:rowOff>
    </xdr:from>
    <xdr:to>
      <xdr:col>18</xdr:col>
      <xdr:colOff>23760</xdr:colOff>
      <xdr:row>110</xdr:row>
      <xdr:rowOff>114480</xdr:rowOff>
    </xdr:to>
    <xdr:cxnSp>
      <xdr:nvCxnSpPr>
        <xdr:cNvPr id="93" name="ลูกศรเชื่อมต่อแบบตรง 7"/>
        <xdr:cNvCxnSpPr/>
      </xdr:nvCxnSpPr>
      <xdr:spPr>
        <a:xfrm flipV="1">
          <a:off x="7144920" y="26215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9</xdr:row>
      <xdr:rowOff>128880</xdr:rowOff>
    </xdr:from>
    <xdr:to>
      <xdr:col>18</xdr:col>
      <xdr:colOff>1080</xdr:colOff>
      <xdr:row>109</xdr:row>
      <xdr:rowOff>129600</xdr:rowOff>
    </xdr:to>
    <xdr:cxnSp>
      <xdr:nvCxnSpPr>
        <xdr:cNvPr id="94" name="ลูกศรเชื่อมต่อแบบตรง 7"/>
        <xdr:cNvCxnSpPr/>
      </xdr:nvCxnSpPr>
      <xdr:spPr>
        <a:xfrm flipV="1">
          <a:off x="7129800" y="259873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11</xdr:row>
      <xdr:rowOff>128880</xdr:rowOff>
    </xdr:from>
    <xdr:to>
      <xdr:col>18</xdr:col>
      <xdr:colOff>23760</xdr:colOff>
      <xdr:row>111</xdr:row>
      <xdr:rowOff>129600</xdr:rowOff>
    </xdr:to>
    <xdr:cxnSp>
      <xdr:nvCxnSpPr>
        <xdr:cNvPr id="95" name="ลูกศรเชื่อมต่อแบบตรง 7"/>
        <xdr:cNvCxnSpPr/>
      </xdr:nvCxnSpPr>
      <xdr:spPr>
        <a:xfrm flipV="1">
          <a:off x="7144920" y="264751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27</xdr:row>
      <xdr:rowOff>128880</xdr:rowOff>
    </xdr:from>
    <xdr:to>
      <xdr:col>18</xdr:col>
      <xdr:colOff>1080</xdr:colOff>
      <xdr:row>127</xdr:row>
      <xdr:rowOff>129600</xdr:rowOff>
    </xdr:to>
    <xdr:cxnSp>
      <xdr:nvCxnSpPr>
        <xdr:cNvPr id="96" name="ลูกศรเชื่อมต่อแบบตรง 7"/>
        <xdr:cNvCxnSpPr/>
      </xdr:nvCxnSpPr>
      <xdr:spPr>
        <a:xfrm flipV="1">
          <a:off x="7129800" y="30585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28</xdr:row>
      <xdr:rowOff>120960</xdr:rowOff>
    </xdr:from>
    <xdr:to>
      <xdr:col>18</xdr:col>
      <xdr:colOff>360</xdr:colOff>
      <xdr:row>128</xdr:row>
      <xdr:rowOff>121680</xdr:rowOff>
    </xdr:to>
    <xdr:cxnSp>
      <xdr:nvCxnSpPr>
        <xdr:cNvPr id="97" name="ลูกศรเชื่อมต่อแบบตรง 7"/>
        <xdr:cNvCxnSpPr/>
      </xdr:nvCxnSpPr>
      <xdr:spPr>
        <a:xfrm flipV="1">
          <a:off x="7113960" y="308221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29</xdr:row>
      <xdr:rowOff>83160</xdr:rowOff>
    </xdr:from>
    <xdr:to>
      <xdr:col>18</xdr:col>
      <xdr:colOff>360</xdr:colOff>
      <xdr:row>129</xdr:row>
      <xdr:rowOff>83880</xdr:rowOff>
    </xdr:to>
    <xdr:cxnSp>
      <xdr:nvCxnSpPr>
        <xdr:cNvPr id="98" name="ลูกศรเชื่อมต่อแบบตรง 7"/>
        <xdr:cNvCxnSpPr/>
      </xdr:nvCxnSpPr>
      <xdr:spPr>
        <a:xfrm flipV="1">
          <a:off x="7113960" y="3102804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0</xdr:row>
      <xdr:rowOff>75600</xdr:rowOff>
    </xdr:from>
    <xdr:to>
      <xdr:col>18</xdr:col>
      <xdr:colOff>1080</xdr:colOff>
      <xdr:row>130</xdr:row>
      <xdr:rowOff>76320</xdr:rowOff>
    </xdr:to>
    <xdr:cxnSp>
      <xdr:nvCxnSpPr>
        <xdr:cNvPr id="99" name="ลูกศรเชื่อมต่อแบบตรง 7"/>
        <xdr:cNvCxnSpPr/>
      </xdr:nvCxnSpPr>
      <xdr:spPr>
        <a:xfrm flipV="1">
          <a:off x="7129800" y="312642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31</xdr:row>
      <xdr:rowOff>128880</xdr:rowOff>
    </xdr:from>
    <xdr:to>
      <xdr:col>18</xdr:col>
      <xdr:colOff>8280</xdr:colOff>
      <xdr:row>131</xdr:row>
      <xdr:rowOff>129600</xdr:rowOff>
    </xdr:to>
    <xdr:cxnSp>
      <xdr:nvCxnSpPr>
        <xdr:cNvPr id="100" name="ลูกศรเชื่อมต่อแบบตรง 7"/>
        <xdr:cNvCxnSpPr/>
      </xdr:nvCxnSpPr>
      <xdr:spPr>
        <a:xfrm flipV="1">
          <a:off x="7137360" y="3153672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3</xdr:row>
      <xdr:rowOff>114120</xdr:rowOff>
    </xdr:from>
    <xdr:to>
      <xdr:col>18</xdr:col>
      <xdr:colOff>1080</xdr:colOff>
      <xdr:row>133</xdr:row>
      <xdr:rowOff>114840</xdr:rowOff>
    </xdr:to>
    <xdr:cxnSp>
      <xdr:nvCxnSpPr>
        <xdr:cNvPr id="101" name="ลูกศรเชื่อมต่อแบบตรง 7"/>
        <xdr:cNvCxnSpPr/>
      </xdr:nvCxnSpPr>
      <xdr:spPr>
        <a:xfrm flipV="1">
          <a:off x="7129800" y="318988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34</xdr:row>
      <xdr:rowOff>113400</xdr:rowOff>
    </xdr:from>
    <xdr:to>
      <xdr:col>18</xdr:col>
      <xdr:colOff>23760</xdr:colOff>
      <xdr:row>134</xdr:row>
      <xdr:rowOff>114120</xdr:rowOff>
    </xdr:to>
    <xdr:cxnSp>
      <xdr:nvCxnSpPr>
        <xdr:cNvPr id="102" name="ลูกศรเชื่อมต่อแบบตรง 7"/>
        <xdr:cNvCxnSpPr/>
      </xdr:nvCxnSpPr>
      <xdr:spPr>
        <a:xfrm flipV="1">
          <a:off x="7144920" y="321555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36</xdr:row>
      <xdr:rowOff>128520</xdr:rowOff>
    </xdr:from>
    <xdr:to>
      <xdr:col>18</xdr:col>
      <xdr:colOff>23760</xdr:colOff>
      <xdr:row>136</xdr:row>
      <xdr:rowOff>129240</xdr:rowOff>
    </xdr:to>
    <xdr:cxnSp>
      <xdr:nvCxnSpPr>
        <xdr:cNvPr id="103" name="ลูกศรเชื่อมต่อแบบตรง 7"/>
        <xdr:cNvCxnSpPr/>
      </xdr:nvCxnSpPr>
      <xdr:spPr>
        <a:xfrm flipV="1">
          <a:off x="7144920" y="325612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8</xdr:row>
      <xdr:rowOff>106200</xdr:rowOff>
    </xdr:from>
    <xdr:to>
      <xdr:col>18</xdr:col>
      <xdr:colOff>1080</xdr:colOff>
      <xdr:row>138</xdr:row>
      <xdr:rowOff>106920</xdr:rowOff>
    </xdr:to>
    <xdr:cxnSp>
      <xdr:nvCxnSpPr>
        <xdr:cNvPr id="104" name="ลูกศรเชื่อมต่อแบบตรง 7"/>
        <xdr:cNvCxnSpPr/>
      </xdr:nvCxnSpPr>
      <xdr:spPr>
        <a:xfrm flipV="1">
          <a:off x="7129800" y="330264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56</xdr:row>
      <xdr:rowOff>128880</xdr:rowOff>
    </xdr:from>
    <xdr:to>
      <xdr:col>18</xdr:col>
      <xdr:colOff>23760</xdr:colOff>
      <xdr:row>156</xdr:row>
      <xdr:rowOff>129600</xdr:rowOff>
    </xdr:to>
    <xdr:cxnSp>
      <xdr:nvCxnSpPr>
        <xdr:cNvPr id="105" name="ลูกศรเชื่อมต่อแบบตรง 7"/>
        <xdr:cNvCxnSpPr/>
      </xdr:nvCxnSpPr>
      <xdr:spPr>
        <a:xfrm flipV="1">
          <a:off x="7144920" y="3766104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59</xdr:row>
      <xdr:rowOff>113400</xdr:rowOff>
    </xdr:from>
    <xdr:to>
      <xdr:col>18</xdr:col>
      <xdr:colOff>1080</xdr:colOff>
      <xdr:row>159</xdr:row>
      <xdr:rowOff>114120</xdr:rowOff>
    </xdr:to>
    <xdr:cxnSp>
      <xdr:nvCxnSpPr>
        <xdr:cNvPr id="106" name="ลูกศรเชื่อมต่อแบบตรง 7"/>
        <xdr:cNvCxnSpPr/>
      </xdr:nvCxnSpPr>
      <xdr:spPr>
        <a:xfrm flipV="1">
          <a:off x="7129800" y="382478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60</xdr:row>
      <xdr:rowOff>121320</xdr:rowOff>
    </xdr:from>
    <xdr:to>
      <xdr:col>18</xdr:col>
      <xdr:colOff>23760</xdr:colOff>
      <xdr:row>160</xdr:row>
      <xdr:rowOff>122040</xdr:rowOff>
    </xdr:to>
    <xdr:cxnSp>
      <xdr:nvCxnSpPr>
        <xdr:cNvPr id="107" name="ลูกศรเชื่อมต่อแบบตรง 7"/>
        <xdr:cNvCxnSpPr/>
      </xdr:nvCxnSpPr>
      <xdr:spPr>
        <a:xfrm flipV="1">
          <a:off x="7144920" y="384994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61</xdr:row>
      <xdr:rowOff>106200</xdr:rowOff>
    </xdr:from>
    <xdr:to>
      <xdr:col>18</xdr:col>
      <xdr:colOff>1080</xdr:colOff>
      <xdr:row>161</xdr:row>
      <xdr:rowOff>106920</xdr:rowOff>
    </xdr:to>
    <xdr:cxnSp>
      <xdr:nvCxnSpPr>
        <xdr:cNvPr id="108" name="ลูกศรเชื่อมต่อแบบตรง 7"/>
        <xdr:cNvCxnSpPr/>
      </xdr:nvCxnSpPr>
      <xdr:spPr>
        <a:xfrm flipV="1">
          <a:off x="7129800" y="387280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62</xdr:row>
      <xdr:rowOff>120960</xdr:rowOff>
    </xdr:from>
    <xdr:to>
      <xdr:col>18</xdr:col>
      <xdr:colOff>23760</xdr:colOff>
      <xdr:row>162</xdr:row>
      <xdr:rowOff>121680</xdr:rowOff>
    </xdr:to>
    <xdr:cxnSp>
      <xdr:nvCxnSpPr>
        <xdr:cNvPr id="109" name="ลูกศรเชื่อมต่อแบบตรง 7"/>
        <xdr:cNvCxnSpPr/>
      </xdr:nvCxnSpPr>
      <xdr:spPr>
        <a:xfrm flipV="1">
          <a:off x="7144920" y="38986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6800</xdr:colOff>
      <xdr:row>163</xdr:row>
      <xdr:rowOff>113760</xdr:rowOff>
    </xdr:from>
    <xdr:to>
      <xdr:col>18</xdr:col>
      <xdr:colOff>32400</xdr:colOff>
      <xdr:row>163</xdr:row>
      <xdr:rowOff>114480</xdr:rowOff>
    </xdr:to>
    <xdr:cxnSp>
      <xdr:nvCxnSpPr>
        <xdr:cNvPr id="110" name="ลูกศรเชื่อมต่อแบบตรง 7"/>
        <xdr:cNvCxnSpPr/>
      </xdr:nvCxnSpPr>
      <xdr:spPr>
        <a:xfrm flipV="1">
          <a:off x="7153200" y="39223440"/>
          <a:ext cx="30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200</xdr:colOff>
      <xdr:row>167</xdr:row>
      <xdr:rowOff>128880</xdr:rowOff>
    </xdr:from>
    <xdr:to>
      <xdr:col>13</xdr:col>
      <xdr:colOff>211680</xdr:colOff>
      <xdr:row>167</xdr:row>
      <xdr:rowOff>129600</xdr:rowOff>
    </xdr:to>
    <xdr:cxnSp>
      <xdr:nvCxnSpPr>
        <xdr:cNvPr id="111" name="ลูกศรเชื่อมต่อแบบตรง 7"/>
        <xdr:cNvCxnSpPr/>
      </xdr:nvCxnSpPr>
      <xdr:spPr>
        <a:xfrm flipV="1">
          <a:off x="8614800" y="40349160"/>
          <a:ext cx="45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73</xdr:row>
      <xdr:rowOff>151560</xdr:rowOff>
    </xdr:from>
    <xdr:to>
      <xdr:col>18</xdr:col>
      <xdr:colOff>8280</xdr:colOff>
      <xdr:row>173</xdr:row>
      <xdr:rowOff>152280</xdr:rowOff>
    </xdr:to>
    <xdr:cxnSp>
      <xdr:nvCxnSpPr>
        <xdr:cNvPr id="112" name="ลูกศรเชื่อมต่อแบบตรง 7"/>
        <xdr:cNvCxnSpPr/>
      </xdr:nvCxnSpPr>
      <xdr:spPr>
        <a:xfrm flipV="1">
          <a:off x="7137360" y="418024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85</xdr:row>
      <xdr:rowOff>151920</xdr:rowOff>
    </xdr:from>
    <xdr:to>
      <xdr:col>18</xdr:col>
      <xdr:colOff>23760</xdr:colOff>
      <xdr:row>185</xdr:row>
      <xdr:rowOff>152640</xdr:rowOff>
    </xdr:to>
    <xdr:cxnSp>
      <xdr:nvCxnSpPr>
        <xdr:cNvPr id="113" name="ลูกศรเชื่อมต่อแบบตรง 7"/>
        <xdr:cNvCxnSpPr/>
      </xdr:nvCxnSpPr>
      <xdr:spPr>
        <a:xfrm flipV="1">
          <a:off x="7144920" y="447706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92</xdr:row>
      <xdr:rowOff>113760</xdr:rowOff>
    </xdr:from>
    <xdr:to>
      <xdr:col>18</xdr:col>
      <xdr:colOff>8280</xdr:colOff>
      <xdr:row>192</xdr:row>
      <xdr:rowOff>114480</xdr:rowOff>
    </xdr:to>
    <xdr:cxnSp>
      <xdr:nvCxnSpPr>
        <xdr:cNvPr id="114" name="ลูกศรเชื่อมต่อแบบตรง 7"/>
        <xdr:cNvCxnSpPr/>
      </xdr:nvCxnSpPr>
      <xdr:spPr>
        <a:xfrm flipV="1">
          <a:off x="7137360" y="465156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96</xdr:row>
      <xdr:rowOff>106200</xdr:rowOff>
    </xdr:from>
    <xdr:to>
      <xdr:col>18</xdr:col>
      <xdr:colOff>360</xdr:colOff>
      <xdr:row>196</xdr:row>
      <xdr:rowOff>106920</xdr:rowOff>
    </xdr:to>
    <xdr:cxnSp>
      <xdr:nvCxnSpPr>
        <xdr:cNvPr id="115" name="ลูกศรเชื่อมต่อแบบตรง 7"/>
        <xdr:cNvCxnSpPr/>
      </xdr:nvCxnSpPr>
      <xdr:spPr>
        <a:xfrm flipV="1">
          <a:off x="7113960" y="4738248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</xdr:colOff>
      <xdr:row>197</xdr:row>
      <xdr:rowOff>113400</xdr:rowOff>
    </xdr:from>
    <xdr:to>
      <xdr:col>9</xdr:col>
      <xdr:colOff>23400</xdr:colOff>
      <xdr:row>197</xdr:row>
      <xdr:rowOff>114120</xdr:rowOff>
    </xdr:to>
    <xdr:cxnSp>
      <xdr:nvCxnSpPr>
        <xdr:cNvPr id="116" name="ลูกศรเชื่อมต่อแบบตรง 7"/>
        <xdr:cNvCxnSpPr/>
      </xdr:nvCxnSpPr>
      <xdr:spPr>
        <a:xfrm flipV="1">
          <a:off x="7129440" y="4763376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98</xdr:row>
      <xdr:rowOff>121320</xdr:rowOff>
    </xdr:from>
    <xdr:to>
      <xdr:col>18</xdr:col>
      <xdr:colOff>360</xdr:colOff>
      <xdr:row>198</xdr:row>
      <xdr:rowOff>122040</xdr:rowOff>
    </xdr:to>
    <xdr:cxnSp>
      <xdr:nvCxnSpPr>
        <xdr:cNvPr id="117" name="ลูกศรเชื่อมต่อแบบตรง 7"/>
        <xdr:cNvCxnSpPr/>
      </xdr:nvCxnSpPr>
      <xdr:spPr>
        <a:xfrm flipV="1">
          <a:off x="7113960" y="478854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9</xdr:row>
      <xdr:rowOff>144000</xdr:rowOff>
    </xdr:from>
    <xdr:to>
      <xdr:col>17</xdr:col>
      <xdr:colOff>281880</xdr:colOff>
      <xdr:row>199</xdr:row>
      <xdr:rowOff>144720</xdr:rowOff>
    </xdr:to>
    <xdr:cxnSp>
      <xdr:nvCxnSpPr>
        <xdr:cNvPr id="118" name="ลูกศรเชื่อมต่อแบบตรง 7"/>
        <xdr:cNvCxnSpPr/>
      </xdr:nvCxnSpPr>
      <xdr:spPr>
        <a:xfrm flipV="1">
          <a:off x="7106400" y="481518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01</xdr:row>
      <xdr:rowOff>121320</xdr:rowOff>
    </xdr:from>
    <xdr:to>
      <xdr:col>18</xdr:col>
      <xdr:colOff>1080</xdr:colOff>
      <xdr:row>201</xdr:row>
      <xdr:rowOff>122040</xdr:rowOff>
    </xdr:to>
    <xdr:cxnSp>
      <xdr:nvCxnSpPr>
        <xdr:cNvPr id="119" name="ลูกศรเชื่อมต่อแบบตรง 7"/>
        <xdr:cNvCxnSpPr/>
      </xdr:nvCxnSpPr>
      <xdr:spPr>
        <a:xfrm flipV="1">
          <a:off x="7129800" y="485539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03</xdr:row>
      <xdr:rowOff>105840</xdr:rowOff>
    </xdr:from>
    <xdr:to>
      <xdr:col>18</xdr:col>
      <xdr:colOff>8280</xdr:colOff>
      <xdr:row>203</xdr:row>
      <xdr:rowOff>106560</xdr:rowOff>
    </xdr:to>
    <xdr:cxnSp>
      <xdr:nvCxnSpPr>
        <xdr:cNvPr id="120" name="ลูกศรเชื่อมต่อแบบตรง 7"/>
        <xdr:cNvCxnSpPr/>
      </xdr:nvCxnSpPr>
      <xdr:spPr>
        <a:xfrm flipV="1">
          <a:off x="7137360" y="490262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15</xdr:row>
      <xdr:rowOff>128880</xdr:rowOff>
    </xdr:from>
    <xdr:to>
      <xdr:col>18</xdr:col>
      <xdr:colOff>1080</xdr:colOff>
      <xdr:row>215</xdr:row>
      <xdr:rowOff>129600</xdr:rowOff>
    </xdr:to>
    <xdr:cxnSp>
      <xdr:nvCxnSpPr>
        <xdr:cNvPr id="121" name="ลูกศรเชื่อมต่อแบบตรง 7"/>
        <xdr:cNvCxnSpPr/>
      </xdr:nvCxnSpPr>
      <xdr:spPr>
        <a:xfrm flipV="1">
          <a:off x="7129800" y="52104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17</xdr:row>
      <xdr:rowOff>128520</xdr:rowOff>
    </xdr:from>
    <xdr:to>
      <xdr:col>18</xdr:col>
      <xdr:colOff>8280</xdr:colOff>
      <xdr:row>217</xdr:row>
      <xdr:rowOff>129240</xdr:rowOff>
    </xdr:to>
    <xdr:cxnSp>
      <xdr:nvCxnSpPr>
        <xdr:cNvPr id="122" name="ลูกศรเชื่อมต่อแบบตรง 7"/>
        <xdr:cNvCxnSpPr/>
      </xdr:nvCxnSpPr>
      <xdr:spPr>
        <a:xfrm flipV="1">
          <a:off x="7137360" y="525924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19</xdr:row>
      <xdr:rowOff>151560</xdr:rowOff>
    </xdr:from>
    <xdr:to>
      <xdr:col>18</xdr:col>
      <xdr:colOff>1080</xdr:colOff>
      <xdr:row>219</xdr:row>
      <xdr:rowOff>152280</xdr:rowOff>
    </xdr:to>
    <xdr:cxnSp>
      <xdr:nvCxnSpPr>
        <xdr:cNvPr id="123" name="ลูกศรเชื่อมต่อแบบตรง 7"/>
        <xdr:cNvCxnSpPr/>
      </xdr:nvCxnSpPr>
      <xdr:spPr>
        <a:xfrm flipV="1">
          <a:off x="7129800" y="529830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1</xdr:row>
      <xdr:rowOff>121320</xdr:rowOff>
    </xdr:from>
    <xdr:to>
      <xdr:col>18</xdr:col>
      <xdr:colOff>1080</xdr:colOff>
      <xdr:row>221</xdr:row>
      <xdr:rowOff>122040</xdr:rowOff>
    </xdr:to>
    <xdr:cxnSp>
      <xdr:nvCxnSpPr>
        <xdr:cNvPr id="124" name="ลูกศรเชื่อมต่อแบบตรง 7"/>
        <xdr:cNvCxnSpPr/>
      </xdr:nvCxnSpPr>
      <xdr:spPr>
        <a:xfrm flipV="1">
          <a:off x="7129800" y="533487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2</xdr:row>
      <xdr:rowOff>128880</xdr:rowOff>
    </xdr:from>
    <xdr:to>
      <xdr:col>18</xdr:col>
      <xdr:colOff>1080</xdr:colOff>
      <xdr:row>222</xdr:row>
      <xdr:rowOff>129600</xdr:rowOff>
    </xdr:to>
    <xdr:cxnSp>
      <xdr:nvCxnSpPr>
        <xdr:cNvPr id="125" name="ลูกศรเชื่อมต่อแบบตรง 7"/>
        <xdr:cNvCxnSpPr/>
      </xdr:nvCxnSpPr>
      <xdr:spPr>
        <a:xfrm flipV="1">
          <a:off x="7129800" y="536004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23</xdr:row>
      <xdr:rowOff>106200</xdr:rowOff>
    </xdr:from>
    <xdr:to>
      <xdr:col>18</xdr:col>
      <xdr:colOff>8280</xdr:colOff>
      <xdr:row>223</xdr:row>
      <xdr:rowOff>106920</xdr:rowOff>
    </xdr:to>
    <xdr:cxnSp>
      <xdr:nvCxnSpPr>
        <xdr:cNvPr id="126" name="ลูกศรเชื่อมต่อแบบตรง 7"/>
        <xdr:cNvCxnSpPr/>
      </xdr:nvCxnSpPr>
      <xdr:spPr>
        <a:xfrm flipV="1">
          <a:off x="7137360" y="538214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224</xdr:row>
      <xdr:rowOff>128880</xdr:rowOff>
    </xdr:from>
    <xdr:to>
      <xdr:col>18</xdr:col>
      <xdr:colOff>360</xdr:colOff>
      <xdr:row>224</xdr:row>
      <xdr:rowOff>129600</xdr:rowOff>
    </xdr:to>
    <xdr:cxnSp>
      <xdr:nvCxnSpPr>
        <xdr:cNvPr id="127" name="ลูกศรเชื่อมต่อแบบตรง 7"/>
        <xdr:cNvCxnSpPr/>
      </xdr:nvCxnSpPr>
      <xdr:spPr>
        <a:xfrm flipV="1">
          <a:off x="7113960" y="5406336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25</xdr:row>
      <xdr:rowOff>121320</xdr:rowOff>
    </xdr:from>
    <xdr:to>
      <xdr:col>17</xdr:col>
      <xdr:colOff>281880</xdr:colOff>
      <xdr:row>225</xdr:row>
      <xdr:rowOff>122040</xdr:rowOff>
    </xdr:to>
    <xdr:cxnSp>
      <xdr:nvCxnSpPr>
        <xdr:cNvPr id="128" name="ลูกศรเชื่อมต่อแบบตรง 7"/>
        <xdr:cNvCxnSpPr/>
      </xdr:nvCxnSpPr>
      <xdr:spPr>
        <a:xfrm flipV="1">
          <a:off x="7106400" y="542995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226</xdr:row>
      <xdr:rowOff>152280</xdr:rowOff>
    </xdr:from>
    <xdr:to>
      <xdr:col>18</xdr:col>
      <xdr:colOff>360</xdr:colOff>
      <xdr:row>226</xdr:row>
      <xdr:rowOff>153000</xdr:rowOff>
    </xdr:to>
    <xdr:cxnSp>
      <xdr:nvCxnSpPr>
        <xdr:cNvPr id="129" name="ลูกศรเชื่อมต่อแบบตรง 7"/>
        <xdr:cNvCxnSpPr/>
      </xdr:nvCxnSpPr>
      <xdr:spPr>
        <a:xfrm flipV="1">
          <a:off x="7113960" y="545742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27</xdr:row>
      <xdr:rowOff>159480</xdr:rowOff>
    </xdr:from>
    <xdr:to>
      <xdr:col>18</xdr:col>
      <xdr:colOff>8280</xdr:colOff>
      <xdr:row>227</xdr:row>
      <xdr:rowOff>160200</xdr:rowOff>
    </xdr:to>
    <xdr:cxnSp>
      <xdr:nvCxnSpPr>
        <xdr:cNvPr id="130" name="ลูกศรเชื่อมต่อแบบตรง 7"/>
        <xdr:cNvCxnSpPr/>
      </xdr:nvCxnSpPr>
      <xdr:spPr>
        <a:xfrm flipV="1">
          <a:off x="7137360" y="548290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8880</xdr:colOff>
      <xdr:row>229</xdr:row>
      <xdr:rowOff>144360</xdr:rowOff>
    </xdr:from>
    <xdr:to>
      <xdr:col>16</xdr:col>
      <xdr:colOff>720</xdr:colOff>
      <xdr:row>229</xdr:row>
      <xdr:rowOff>145080</xdr:rowOff>
    </xdr:to>
    <xdr:cxnSp>
      <xdr:nvCxnSpPr>
        <xdr:cNvPr id="131" name="ลูกศรเชื่อมต่อแบบตรง 7"/>
        <xdr:cNvCxnSpPr/>
      </xdr:nvCxnSpPr>
      <xdr:spPr>
        <a:xfrm flipV="1">
          <a:off x="8146080" y="55200600"/>
          <a:ext cx="146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46</xdr:row>
      <xdr:rowOff>106200</xdr:rowOff>
    </xdr:from>
    <xdr:to>
      <xdr:col>18</xdr:col>
      <xdr:colOff>1080</xdr:colOff>
      <xdr:row>246</xdr:row>
      <xdr:rowOff>106920</xdr:rowOff>
    </xdr:to>
    <xdr:cxnSp>
      <xdr:nvCxnSpPr>
        <xdr:cNvPr id="132" name="ลูกศรเชื่อมต่อแบบตรง 7"/>
        <xdr:cNvCxnSpPr/>
      </xdr:nvCxnSpPr>
      <xdr:spPr>
        <a:xfrm flipV="1">
          <a:off x="7129800" y="593686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48</xdr:row>
      <xdr:rowOff>128880</xdr:rowOff>
    </xdr:from>
    <xdr:to>
      <xdr:col>18</xdr:col>
      <xdr:colOff>23760</xdr:colOff>
      <xdr:row>248</xdr:row>
      <xdr:rowOff>129600</xdr:rowOff>
    </xdr:to>
    <xdr:cxnSp>
      <xdr:nvCxnSpPr>
        <xdr:cNvPr id="133" name="ลูกศรเชื่อมต่อแบบตรง 7"/>
        <xdr:cNvCxnSpPr/>
      </xdr:nvCxnSpPr>
      <xdr:spPr>
        <a:xfrm flipV="1">
          <a:off x="7144920" y="5976864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49</xdr:row>
      <xdr:rowOff>105840</xdr:rowOff>
    </xdr:from>
    <xdr:to>
      <xdr:col>18</xdr:col>
      <xdr:colOff>23760</xdr:colOff>
      <xdr:row>249</xdr:row>
      <xdr:rowOff>106560</xdr:rowOff>
    </xdr:to>
    <xdr:cxnSp>
      <xdr:nvCxnSpPr>
        <xdr:cNvPr id="134" name="ลูกศรเชื่อมต่อแบบตรง 7"/>
        <xdr:cNvCxnSpPr/>
      </xdr:nvCxnSpPr>
      <xdr:spPr>
        <a:xfrm flipV="1">
          <a:off x="7144920" y="599896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0</xdr:row>
      <xdr:rowOff>144000</xdr:rowOff>
    </xdr:from>
    <xdr:to>
      <xdr:col>18</xdr:col>
      <xdr:colOff>23760</xdr:colOff>
      <xdr:row>250</xdr:row>
      <xdr:rowOff>144720</xdr:rowOff>
    </xdr:to>
    <xdr:cxnSp>
      <xdr:nvCxnSpPr>
        <xdr:cNvPr id="135" name="ลูกศรเชื่อมต่อแบบตรง 7"/>
        <xdr:cNvCxnSpPr/>
      </xdr:nvCxnSpPr>
      <xdr:spPr>
        <a:xfrm flipV="1">
          <a:off x="7144920" y="602715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52</xdr:row>
      <xdr:rowOff>90720</xdr:rowOff>
    </xdr:from>
    <xdr:to>
      <xdr:col>18</xdr:col>
      <xdr:colOff>8280</xdr:colOff>
      <xdr:row>252</xdr:row>
      <xdr:rowOff>91440</xdr:rowOff>
    </xdr:to>
    <xdr:cxnSp>
      <xdr:nvCxnSpPr>
        <xdr:cNvPr id="136" name="ลูกศรเชื่อมต่อแบบตรง 7"/>
        <xdr:cNvCxnSpPr/>
      </xdr:nvCxnSpPr>
      <xdr:spPr>
        <a:xfrm flipV="1">
          <a:off x="7137360" y="605955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5</xdr:row>
      <xdr:rowOff>121320</xdr:rowOff>
    </xdr:from>
    <xdr:to>
      <xdr:col>18</xdr:col>
      <xdr:colOff>23760</xdr:colOff>
      <xdr:row>255</xdr:row>
      <xdr:rowOff>122040</xdr:rowOff>
    </xdr:to>
    <xdr:cxnSp>
      <xdr:nvCxnSpPr>
        <xdr:cNvPr id="137" name="ลูกศรเชื่อมต่อแบบตรง 7"/>
        <xdr:cNvCxnSpPr/>
      </xdr:nvCxnSpPr>
      <xdr:spPr>
        <a:xfrm flipV="1">
          <a:off x="7144920" y="612183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8</xdr:row>
      <xdr:rowOff>128880</xdr:rowOff>
    </xdr:from>
    <xdr:to>
      <xdr:col>18</xdr:col>
      <xdr:colOff>23760</xdr:colOff>
      <xdr:row>258</xdr:row>
      <xdr:rowOff>129600</xdr:rowOff>
    </xdr:to>
    <xdr:cxnSp>
      <xdr:nvCxnSpPr>
        <xdr:cNvPr id="138" name="ลูกศรเชื่อมต่อแบบตรง 7"/>
        <xdr:cNvCxnSpPr/>
      </xdr:nvCxnSpPr>
      <xdr:spPr>
        <a:xfrm flipV="1">
          <a:off x="7144920" y="61846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62</xdr:row>
      <xdr:rowOff>121320</xdr:rowOff>
    </xdr:from>
    <xdr:to>
      <xdr:col>12</xdr:col>
      <xdr:colOff>23760</xdr:colOff>
      <xdr:row>262</xdr:row>
      <xdr:rowOff>122040</xdr:rowOff>
    </xdr:to>
    <xdr:cxnSp>
      <xdr:nvCxnSpPr>
        <xdr:cNvPr id="139" name="ลูกศรเชื่อมต่อแบบตรง 7"/>
        <xdr:cNvCxnSpPr/>
      </xdr:nvCxnSpPr>
      <xdr:spPr>
        <a:xfrm flipV="1">
          <a:off x="7857000" y="62713800"/>
          <a:ext cx="77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77</xdr:row>
      <xdr:rowOff>136440</xdr:rowOff>
    </xdr:from>
    <xdr:to>
      <xdr:col>18</xdr:col>
      <xdr:colOff>8280</xdr:colOff>
      <xdr:row>277</xdr:row>
      <xdr:rowOff>137160</xdr:rowOff>
    </xdr:to>
    <xdr:cxnSp>
      <xdr:nvCxnSpPr>
        <xdr:cNvPr id="140" name="ลูกศรเชื่อมต่อแบบตรง 7"/>
        <xdr:cNvCxnSpPr/>
      </xdr:nvCxnSpPr>
      <xdr:spPr>
        <a:xfrm flipV="1">
          <a:off x="7137360" y="664077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0</xdr:row>
      <xdr:rowOff>136800</xdr:rowOff>
    </xdr:from>
    <xdr:to>
      <xdr:col>18</xdr:col>
      <xdr:colOff>1080</xdr:colOff>
      <xdr:row>280</xdr:row>
      <xdr:rowOff>137520</xdr:rowOff>
    </xdr:to>
    <xdr:cxnSp>
      <xdr:nvCxnSpPr>
        <xdr:cNvPr id="141" name="ลูกศรเชื่อมต่อแบบตรง 7"/>
        <xdr:cNvCxnSpPr/>
      </xdr:nvCxnSpPr>
      <xdr:spPr>
        <a:xfrm flipV="1">
          <a:off x="7129800" y="671032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1</xdr:row>
      <xdr:rowOff>128880</xdr:rowOff>
    </xdr:from>
    <xdr:to>
      <xdr:col>18</xdr:col>
      <xdr:colOff>1080</xdr:colOff>
      <xdr:row>281</xdr:row>
      <xdr:rowOff>129600</xdr:rowOff>
    </xdr:to>
    <xdr:cxnSp>
      <xdr:nvCxnSpPr>
        <xdr:cNvPr id="142" name="ลูกศรเชื่อมต่อแบบตรง 7"/>
        <xdr:cNvCxnSpPr/>
      </xdr:nvCxnSpPr>
      <xdr:spPr>
        <a:xfrm flipV="1">
          <a:off x="7129800" y="67362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2</xdr:row>
      <xdr:rowOff>113760</xdr:rowOff>
    </xdr:from>
    <xdr:to>
      <xdr:col>18</xdr:col>
      <xdr:colOff>1080</xdr:colOff>
      <xdr:row>282</xdr:row>
      <xdr:rowOff>114480</xdr:rowOff>
    </xdr:to>
    <xdr:cxnSp>
      <xdr:nvCxnSpPr>
        <xdr:cNvPr id="143" name="ลูกศรเชื่อมต่อแบบตรง 7"/>
        <xdr:cNvCxnSpPr/>
      </xdr:nvCxnSpPr>
      <xdr:spPr>
        <a:xfrm flipV="1">
          <a:off x="7129800" y="675907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3</xdr:row>
      <xdr:rowOff>121320</xdr:rowOff>
    </xdr:from>
    <xdr:to>
      <xdr:col>18</xdr:col>
      <xdr:colOff>1080</xdr:colOff>
      <xdr:row>283</xdr:row>
      <xdr:rowOff>122040</xdr:rowOff>
    </xdr:to>
    <xdr:cxnSp>
      <xdr:nvCxnSpPr>
        <xdr:cNvPr id="144" name="ลูกศรเชื่อมต่อแบบตรง 7"/>
        <xdr:cNvCxnSpPr/>
      </xdr:nvCxnSpPr>
      <xdr:spPr>
        <a:xfrm flipV="1">
          <a:off x="7129800" y="678420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84</xdr:row>
      <xdr:rowOff>128880</xdr:rowOff>
    </xdr:from>
    <xdr:to>
      <xdr:col>18</xdr:col>
      <xdr:colOff>8280</xdr:colOff>
      <xdr:row>284</xdr:row>
      <xdr:rowOff>129600</xdr:rowOff>
    </xdr:to>
    <xdr:cxnSp>
      <xdr:nvCxnSpPr>
        <xdr:cNvPr id="145" name="ลูกศรเชื่อมต่อแบบตรง 7"/>
        <xdr:cNvCxnSpPr/>
      </xdr:nvCxnSpPr>
      <xdr:spPr>
        <a:xfrm flipV="1">
          <a:off x="7137360" y="680936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91</xdr:row>
      <xdr:rowOff>144000</xdr:rowOff>
    </xdr:from>
    <xdr:to>
      <xdr:col>18</xdr:col>
      <xdr:colOff>8280</xdr:colOff>
      <xdr:row>291</xdr:row>
      <xdr:rowOff>144720</xdr:rowOff>
    </xdr:to>
    <xdr:cxnSp>
      <xdr:nvCxnSpPr>
        <xdr:cNvPr id="146" name="ลูกศรเชื่อมต่อแบบตรง 7"/>
        <xdr:cNvCxnSpPr/>
      </xdr:nvCxnSpPr>
      <xdr:spPr>
        <a:xfrm flipV="1">
          <a:off x="7137360" y="696423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93</xdr:row>
      <xdr:rowOff>128520</xdr:rowOff>
    </xdr:from>
    <xdr:to>
      <xdr:col>18</xdr:col>
      <xdr:colOff>8280</xdr:colOff>
      <xdr:row>293</xdr:row>
      <xdr:rowOff>129240</xdr:rowOff>
    </xdr:to>
    <xdr:cxnSp>
      <xdr:nvCxnSpPr>
        <xdr:cNvPr id="147" name="ลูกศรเชื่อมต่อแบบตรง 7"/>
        <xdr:cNvCxnSpPr/>
      </xdr:nvCxnSpPr>
      <xdr:spPr>
        <a:xfrm flipV="1">
          <a:off x="7137360" y="700362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95</xdr:row>
      <xdr:rowOff>120960</xdr:rowOff>
    </xdr:from>
    <xdr:to>
      <xdr:col>18</xdr:col>
      <xdr:colOff>1080</xdr:colOff>
      <xdr:row>295</xdr:row>
      <xdr:rowOff>121680</xdr:rowOff>
    </xdr:to>
    <xdr:cxnSp>
      <xdr:nvCxnSpPr>
        <xdr:cNvPr id="148" name="ลูกศรเชื่อมต่อแบบตรง 7"/>
        <xdr:cNvCxnSpPr/>
      </xdr:nvCxnSpPr>
      <xdr:spPr>
        <a:xfrm flipV="1">
          <a:off x="7129800" y="70428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09</xdr:row>
      <xdr:rowOff>136800</xdr:rowOff>
    </xdr:from>
    <xdr:to>
      <xdr:col>18</xdr:col>
      <xdr:colOff>1080</xdr:colOff>
      <xdr:row>309</xdr:row>
      <xdr:rowOff>137520</xdr:rowOff>
    </xdr:to>
    <xdr:cxnSp>
      <xdr:nvCxnSpPr>
        <xdr:cNvPr id="149" name="ลูกศรเชื่อมต่อแบบตรง 7"/>
        <xdr:cNvCxnSpPr/>
      </xdr:nvCxnSpPr>
      <xdr:spPr>
        <a:xfrm flipV="1">
          <a:off x="7129800" y="737060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18</xdr:row>
      <xdr:rowOff>128520</xdr:rowOff>
    </xdr:from>
    <xdr:to>
      <xdr:col>18</xdr:col>
      <xdr:colOff>1080</xdr:colOff>
      <xdr:row>318</xdr:row>
      <xdr:rowOff>129240</xdr:rowOff>
    </xdr:to>
    <xdr:cxnSp>
      <xdr:nvCxnSpPr>
        <xdr:cNvPr id="150" name="ลูกศรเชื่อมต่อแบบตรง 7"/>
        <xdr:cNvCxnSpPr/>
      </xdr:nvCxnSpPr>
      <xdr:spPr>
        <a:xfrm flipV="1">
          <a:off x="7129800" y="760330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20</xdr:row>
      <xdr:rowOff>159480</xdr:rowOff>
    </xdr:from>
    <xdr:to>
      <xdr:col>18</xdr:col>
      <xdr:colOff>1080</xdr:colOff>
      <xdr:row>320</xdr:row>
      <xdr:rowOff>160200</xdr:rowOff>
    </xdr:to>
    <xdr:cxnSp>
      <xdr:nvCxnSpPr>
        <xdr:cNvPr id="151" name="ลูกศรเชื่อมต่อแบบตรง 7"/>
        <xdr:cNvCxnSpPr/>
      </xdr:nvCxnSpPr>
      <xdr:spPr>
        <a:xfrm flipV="1">
          <a:off x="7129800" y="764834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23</xdr:row>
      <xdr:rowOff>144000</xdr:rowOff>
    </xdr:from>
    <xdr:to>
      <xdr:col>18</xdr:col>
      <xdr:colOff>1080</xdr:colOff>
      <xdr:row>323</xdr:row>
      <xdr:rowOff>144720</xdr:rowOff>
    </xdr:to>
    <xdr:cxnSp>
      <xdr:nvCxnSpPr>
        <xdr:cNvPr id="152" name="ลูกศรเชื่อมต่อแบบตรง 7"/>
        <xdr:cNvCxnSpPr/>
      </xdr:nvCxnSpPr>
      <xdr:spPr>
        <a:xfrm flipV="1">
          <a:off x="7129800" y="77163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15</xdr:row>
      <xdr:rowOff>136800</xdr:rowOff>
    </xdr:from>
    <xdr:to>
      <xdr:col>9</xdr:col>
      <xdr:colOff>250200</xdr:colOff>
      <xdr:row>315</xdr:row>
      <xdr:rowOff>137520</xdr:rowOff>
    </xdr:to>
    <xdr:cxnSp>
      <xdr:nvCxnSpPr>
        <xdr:cNvPr id="153" name="ลูกศรเชื่อมต่อแบบตรง 7"/>
        <xdr:cNvCxnSpPr/>
      </xdr:nvCxnSpPr>
      <xdr:spPr>
        <a:xfrm flipV="1">
          <a:off x="7856640" y="7534620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3.76"/>
    <col collapsed="false" customWidth="true" hidden="false" outlineLevel="0" max="3" min="3" style="2" width="15.66"/>
    <col collapsed="false" customWidth="true" hidden="false" outlineLevel="0" max="4" min="4" style="3" width="16.43"/>
    <col collapsed="false" customWidth="true" hidden="false" outlineLevel="0" max="5" min="5" style="2" width="16.88"/>
    <col collapsed="false" customWidth="true" hidden="false" outlineLevel="0" max="6" min="6" style="1" width="14.99"/>
    <col collapsed="false" customWidth="false" hidden="false" outlineLevel="0" max="257" min="7" style="4" width="9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2.8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2.8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</row>
    <row r="6" s="6" customFormat="true" ht="22.8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6</v>
      </c>
      <c r="F6" s="13" t="s">
        <v>8</v>
      </c>
    </row>
    <row r="7" s="6" customFormat="true" ht="22.8" hidden="false" customHeight="false" outlineLevel="0" collapsed="false">
      <c r="A7" s="8"/>
      <c r="B7" s="14" t="s">
        <v>9</v>
      </c>
      <c r="C7" s="15" t="s">
        <v>10</v>
      </c>
      <c r="D7" s="16" t="s">
        <v>11</v>
      </c>
      <c r="E7" s="17" t="s">
        <v>12</v>
      </c>
      <c r="F7" s="13"/>
    </row>
    <row r="8" customFormat="false" ht="22.8" hidden="false" customHeight="false" outlineLevel="0" collapsed="false">
      <c r="A8" s="18" t="s">
        <v>13</v>
      </c>
      <c r="B8" s="19"/>
      <c r="C8" s="20"/>
      <c r="D8" s="21"/>
      <c r="E8" s="22"/>
      <c r="F8" s="19"/>
    </row>
    <row r="9" customFormat="false" ht="22.8" hidden="false" customHeight="false" outlineLevel="0" collapsed="false">
      <c r="A9" s="23" t="s">
        <v>14</v>
      </c>
      <c r="B9" s="24" t="n">
        <v>6</v>
      </c>
      <c r="C9" s="25" t="n">
        <f aca="false">B9*100/B46</f>
        <v>8.82352941176471</v>
      </c>
      <c r="D9" s="26" t="n">
        <v>2467000</v>
      </c>
      <c r="E9" s="25" t="n">
        <f aca="false">D9*100/D46</f>
        <v>25.620103608239</v>
      </c>
      <c r="F9" s="27" t="s">
        <v>15</v>
      </c>
    </row>
    <row r="10" customFormat="false" ht="22.8" hidden="false" customHeight="false" outlineLevel="0" collapsed="false">
      <c r="A10" s="23" t="s">
        <v>16</v>
      </c>
      <c r="B10" s="24" t="n">
        <v>1</v>
      </c>
      <c r="C10" s="25" t="n">
        <f aca="false">B10*100/B46</f>
        <v>1.47058823529412</v>
      </c>
      <c r="D10" s="26" t="n">
        <v>20000</v>
      </c>
      <c r="E10" s="25" t="n">
        <f aca="false">D10*100/D46</f>
        <v>0.207702501890872</v>
      </c>
      <c r="F10" s="27" t="s">
        <v>17</v>
      </c>
    </row>
    <row r="11" customFormat="false" ht="22.8" hidden="false" customHeight="false" outlineLevel="0" collapsed="false">
      <c r="A11" s="23" t="s">
        <v>18</v>
      </c>
      <c r="B11" s="24" t="n">
        <v>3</v>
      </c>
      <c r="C11" s="25" t="n">
        <f aca="false">B11*100/B46</f>
        <v>4.41176470588235</v>
      </c>
      <c r="D11" s="26" t="n">
        <v>60000</v>
      </c>
      <c r="E11" s="25" t="n">
        <f aca="false">D11*100/D46</f>
        <v>0.623107505672615</v>
      </c>
      <c r="F11" s="27" t="s">
        <v>19</v>
      </c>
    </row>
    <row r="12" s="6" customFormat="true" ht="22.8" hidden="false" customHeight="false" outlineLevel="0" collapsed="false">
      <c r="A12" s="28" t="s">
        <v>20</v>
      </c>
      <c r="B12" s="29" t="n">
        <f aca="false">SUM(B9:B11)</f>
        <v>10</v>
      </c>
      <c r="C12" s="29" t="n">
        <f aca="false">SUM(C9:C11)</f>
        <v>14.7058823529412</v>
      </c>
      <c r="D12" s="30" t="n">
        <f aca="false">SUM(D9:D11)</f>
        <v>2547000</v>
      </c>
      <c r="E12" s="31" t="n">
        <f aca="false">SUM(E9:E11)</f>
        <v>26.4509136158025</v>
      </c>
      <c r="F12" s="28"/>
    </row>
    <row r="13" customFormat="false" ht="22.8" hidden="false" customHeight="false" outlineLevel="0" collapsed="false">
      <c r="A13" s="18" t="s">
        <v>21</v>
      </c>
      <c r="B13" s="32"/>
      <c r="C13" s="33"/>
      <c r="D13" s="34"/>
      <c r="E13" s="33"/>
      <c r="F13" s="32"/>
    </row>
    <row r="14" customFormat="false" ht="22.8" hidden="false" customHeight="false" outlineLevel="0" collapsed="false">
      <c r="A14" s="35" t="s">
        <v>22</v>
      </c>
      <c r="B14" s="24" t="n">
        <v>3</v>
      </c>
      <c r="C14" s="25" t="n">
        <f aca="false">B14*100/B46</f>
        <v>4.41176470588235</v>
      </c>
      <c r="D14" s="26" t="n">
        <v>3920800</v>
      </c>
      <c r="E14" s="25" t="n">
        <f aca="false">D14*100/D46</f>
        <v>40.7179984706865</v>
      </c>
      <c r="F14" s="36" t="s">
        <v>23</v>
      </c>
    </row>
    <row r="15" customFormat="false" ht="22.8" hidden="false" customHeight="false" outlineLevel="0" collapsed="false">
      <c r="A15" s="35" t="s">
        <v>24</v>
      </c>
      <c r="B15" s="24" t="n">
        <v>9</v>
      </c>
      <c r="C15" s="25" t="n">
        <f aca="false">B15*100/B46</f>
        <v>13.2352941176471</v>
      </c>
      <c r="D15" s="26" t="n">
        <v>973957</v>
      </c>
      <c r="E15" s="25" t="n">
        <f aca="false">D15*100/D46</f>
        <v>10.1146652817064</v>
      </c>
      <c r="F15" s="36" t="s">
        <v>25</v>
      </c>
    </row>
    <row r="16" customFormat="false" ht="22.8" hidden="false" customHeight="false" outlineLevel="0" collapsed="false">
      <c r="A16" s="35" t="s">
        <v>26</v>
      </c>
      <c r="B16" s="24" t="n">
        <v>6</v>
      </c>
      <c r="C16" s="25" t="n">
        <f aca="false">B16*100/B46</f>
        <v>8.82352941176471</v>
      </c>
      <c r="D16" s="26" t="n">
        <v>260000</v>
      </c>
      <c r="E16" s="25" t="n">
        <f aca="false">D16*100/D46</f>
        <v>2.70013252458133</v>
      </c>
      <c r="F16" s="36" t="s">
        <v>23</v>
      </c>
    </row>
    <row r="17" customFormat="false" ht="22.8" hidden="false" customHeight="false" outlineLevel="0" collapsed="false">
      <c r="A17" s="35" t="s">
        <v>27</v>
      </c>
      <c r="B17" s="24" t="n">
        <v>5</v>
      </c>
      <c r="C17" s="25" t="n">
        <f aca="false">B17*100/B46</f>
        <v>7.35294117647059</v>
      </c>
      <c r="D17" s="26" t="n">
        <v>171500</v>
      </c>
      <c r="E17" s="25" t="n">
        <f aca="false">D17*100/D46</f>
        <v>1.78104895371422</v>
      </c>
      <c r="F17" s="36" t="s">
        <v>23</v>
      </c>
    </row>
    <row r="18" customFormat="false" ht="22.8" hidden="false" customHeight="false" outlineLevel="0" collapsed="false">
      <c r="A18" s="35" t="s">
        <v>28</v>
      </c>
      <c r="B18" s="24" t="n">
        <v>2</v>
      </c>
      <c r="C18" s="25" t="n">
        <f aca="false">B18*100/B46</f>
        <v>2.94117647058824</v>
      </c>
      <c r="D18" s="26" t="n">
        <v>80000</v>
      </c>
      <c r="E18" s="25" t="n">
        <f aca="false">D18*100/D46</f>
        <v>0.830810007563487</v>
      </c>
      <c r="F18" s="36" t="s">
        <v>25</v>
      </c>
    </row>
    <row r="19" customFormat="false" ht="22.8" hidden="false" customHeight="false" outlineLevel="0" collapsed="false">
      <c r="A19" s="35" t="s">
        <v>29</v>
      </c>
      <c r="B19" s="24" t="n">
        <v>1</v>
      </c>
      <c r="C19" s="25" t="n">
        <f aca="false">B19*100/B46</f>
        <v>1.47058823529412</v>
      </c>
      <c r="D19" s="26" t="n">
        <v>30000</v>
      </c>
      <c r="E19" s="25" t="n">
        <f aca="false">D19*100/D46</f>
        <v>0.311553752836308</v>
      </c>
      <c r="F19" s="36" t="s">
        <v>19</v>
      </c>
    </row>
    <row r="20" s="6" customFormat="true" ht="22.8" hidden="false" customHeight="false" outlineLevel="0" collapsed="false">
      <c r="A20" s="28" t="s">
        <v>20</v>
      </c>
      <c r="B20" s="29" t="n">
        <f aca="false">SUM(B14:B19)</f>
        <v>26</v>
      </c>
      <c r="C20" s="37" t="n">
        <f aca="false">SUM(C14:C19)</f>
        <v>38.2352941176471</v>
      </c>
      <c r="D20" s="38" t="n">
        <f aca="false">SUM(D14:D19)</f>
        <v>5436257</v>
      </c>
      <c r="E20" s="37" t="n">
        <f aca="false">SUM(E14:E19)</f>
        <v>56.4562089910882</v>
      </c>
      <c r="F20" s="39"/>
    </row>
    <row r="21" s="6" customFormat="true" ht="22.8" hidden="false" customHeight="false" outlineLevel="0" collapsed="false">
      <c r="A21" s="18" t="s">
        <v>30</v>
      </c>
      <c r="B21" s="40"/>
      <c r="C21" s="41"/>
      <c r="D21" s="42"/>
      <c r="E21" s="41"/>
      <c r="F21" s="43"/>
    </row>
    <row r="22" s="6" customFormat="true" ht="22.8" hidden="false" customHeight="false" outlineLevel="0" collapsed="false">
      <c r="A22" s="23" t="s">
        <v>31</v>
      </c>
      <c r="B22" s="24" t="n">
        <v>2</v>
      </c>
      <c r="C22" s="25" t="n">
        <f aca="false">B22*100/B46</f>
        <v>2.94117647058824</v>
      </c>
      <c r="D22" s="44" t="n">
        <v>70000</v>
      </c>
      <c r="E22" s="25" t="n">
        <f aca="false">D22*100/D46</f>
        <v>0.726958756618051</v>
      </c>
      <c r="F22" s="45" t="s">
        <v>19</v>
      </c>
    </row>
    <row r="23" s="6" customFormat="true" ht="22.8" hidden="false" customHeight="false" outlineLevel="0" collapsed="false">
      <c r="A23" s="28" t="s">
        <v>20</v>
      </c>
      <c r="B23" s="46" t="n">
        <f aca="false">SUM(B22)</f>
        <v>2</v>
      </c>
      <c r="C23" s="37" t="n">
        <f aca="false">SUM(C22)</f>
        <v>2.94117647058824</v>
      </c>
      <c r="D23" s="47" t="n">
        <f aca="false">SUM(D22)</f>
        <v>70000</v>
      </c>
      <c r="E23" s="37" t="n">
        <f aca="false">SUM(E22)</f>
        <v>0.726958756618051</v>
      </c>
      <c r="F23" s="18"/>
    </row>
    <row r="24" s="6" customFormat="true" ht="19.2" hidden="false" customHeight="false" outlineLevel="0" collapsed="false">
      <c r="A24" s="48"/>
      <c r="B24" s="49"/>
      <c r="C24" s="20"/>
      <c r="D24" s="50"/>
      <c r="E24" s="20"/>
      <c r="F24" s="51"/>
    </row>
    <row r="25" s="6" customFormat="true" ht="19.2" hidden="false" customHeight="false" outlineLevel="0" collapsed="false">
      <c r="A25" s="52"/>
      <c r="B25" s="53"/>
      <c r="C25" s="54"/>
      <c r="D25" s="55"/>
      <c r="E25" s="54"/>
      <c r="F25" s="56"/>
    </row>
    <row r="26" s="6" customFormat="true" ht="19.2" hidden="false" customHeight="true" outlineLevel="0" collapsed="false">
      <c r="A26" s="7"/>
      <c r="B26" s="57" t="n">
        <v>29</v>
      </c>
      <c r="C26" s="58"/>
      <c r="D26" s="59"/>
      <c r="E26" s="58"/>
      <c r="F26" s="60"/>
    </row>
    <row r="27" s="6" customFormat="true" ht="19.2" hidden="false" customHeight="false" outlineLevel="0" collapsed="false">
      <c r="A27" s="60"/>
      <c r="B27" s="52"/>
      <c r="C27" s="61"/>
      <c r="D27" s="62"/>
      <c r="E27" s="61"/>
      <c r="F27" s="52"/>
    </row>
    <row r="28" s="6" customFormat="true" ht="22.8" hidden="false" customHeight="false" outlineLevel="0" collapsed="false">
      <c r="A28" s="5" t="s">
        <v>0</v>
      </c>
      <c r="B28" s="5"/>
      <c r="C28" s="5"/>
      <c r="D28" s="5"/>
      <c r="E28" s="5"/>
      <c r="F28" s="5"/>
    </row>
    <row r="29" s="6" customFormat="true" ht="22.8" hidden="false" customHeight="false" outlineLevel="0" collapsed="false">
      <c r="A29" s="5" t="s">
        <v>1</v>
      </c>
      <c r="B29" s="5"/>
      <c r="C29" s="5"/>
      <c r="D29" s="5"/>
      <c r="E29" s="5"/>
      <c r="F29" s="5"/>
    </row>
    <row r="30" s="6" customFormat="true" ht="22.8" hidden="false" customHeight="false" outlineLevel="0" collapsed="false">
      <c r="A30" s="5" t="s">
        <v>2</v>
      </c>
      <c r="B30" s="5"/>
      <c r="C30" s="5"/>
      <c r="D30" s="5"/>
      <c r="E30" s="5"/>
      <c r="F30" s="5"/>
    </row>
    <row r="31" s="6" customFormat="true" ht="22.8" hidden="false" customHeight="false" outlineLevel="0" collapsed="false">
      <c r="A31" s="5" t="s">
        <v>3</v>
      </c>
      <c r="B31" s="5"/>
      <c r="C31" s="5"/>
      <c r="D31" s="5"/>
      <c r="E31" s="5"/>
      <c r="F31" s="5"/>
    </row>
    <row r="32" s="6" customFormat="true" ht="11.4" hidden="false" customHeight="true" outlineLevel="0" collapsed="false">
      <c r="A32" s="7"/>
      <c r="B32" s="7"/>
      <c r="C32" s="7"/>
      <c r="D32" s="7"/>
      <c r="E32" s="7"/>
      <c r="F32" s="7"/>
    </row>
    <row r="33" s="6" customFormat="true" ht="22.8" hidden="false" customHeight="false" outlineLevel="0" collapsed="false">
      <c r="A33" s="8" t="s">
        <v>4</v>
      </c>
      <c r="B33" s="9" t="s">
        <v>5</v>
      </c>
      <c r="C33" s="10" t="s">
        <v>6</v>
      </c>
      <c r="D33" s="11" t="s">
        <v>7</v>
      </c>
      <c r="E33" s="12" t="s">
        <v>6</v>
      </c>
      <c r="F33" s="13" t="s">
        <v>8</v>
      </c>
    </row>
    <row r="34" s="6" customFormat="true" ht="22.8" hidden="false" customHeight="false" outlineLevel="0" collapsed="false">
      <c r="A34" s="8"/>
      <c r="B34" s="14" t="s">
        <v>9</v>
      </c>
      <c r="C34" s="15" t="s">
        <v>10</v>
      </c>
      <c r="D34" s="16" t="s">
        <v>11</v>
      </c>
      <c r="E34" s="17" t="s">
        <v>12</v>
      </c>
      <c r="F34" s="13"/>
    </row>
    <row r="35" s="6" customFormat="true" ht="22.5" hidden="false" customHeight="true" outlineLevel="0" collapsed="false">
      <c r="A35" s="18" t="s">
        <v>32</v>
      </c>
      <c r="B35" s="63"/>
      <c r="C35" s="33"/>
      <c r="D35" s="34"/>
      <c r="E35" s="41"/>
      <c r="F35" s="19"/>
    </row>
    <row r="36" s="6" customFormat="true" ht="20.4" hidden="false" customHeight="true" outlineLevel="0" collapsed="false">
      <c r="A36" s="23" t="s">
        <v>33</v>
      </c>
      <c r="B36" s="27" t="n">
        <v>3</v>
      </c>
      <c r="C36" s="25" t="n">
        <f aca="false">B36*100/B46</f>
        <v>4.41176470588235</v>
      </c>
      <c r="D36" s="44" t="n">
        <v>110000</v>
      </c>
      <c r="E36" s="25" t="n">
        <f aca="false">D36*100/D46</f>
        <v>1.14236376039979</v>
      </c>
      <c r="F36" s="45" t="s">
        <v>19</v>
      </c>
    </row>
    <row r="37" s="6" customFormat="true" ht="20.4" hidden="false" customHeight="true" outlineLevel="0" collapsed="false">
      <c r="A37" s="23" t="s">
        <v>34</v>
      </c>
      <c r="B37" s="27" t="n">
        <v>1</v>
      </c>
      <c r="C37" s="25" t="n">
        <f aca="false">B37*100/B46</f>
        <v>1.47058823529412</v>
      </c>
      <c r="D37" s="44" t="n">
        <v>50000</v>
      </c>
      <c r="E37" s="25" t="n">
        <f aca="false">D37*100/D46</f>
        <v>0.519256254727179</v>
      </c>
      <c r="F37" s="45" t="s">
        <v>19</v>
      </c>
    </row>
    <row r="38" s="6" customFormat="true" ht="20.4" hidden="false" customHeight="true" outlineLevel="0" collapsed="false">
      <c r="A38" s="23" t="s">
        <v>35</v>
      </c>
      <c r="B38" s="27" t="n">
        <v>8</v>
      </c>
      <c r="C38" s="25" t="n">
        <f aca="false">B38*100/B46</f>
        <v>11.7647058823529</v>
      </c>
      <c r="D38" s="44" t="n">
        <v>465000</v>
      </c>
      <c r="E38" s="25" t="n">
        <f aca="false">D38*100/D46</f>
        <v>4.82908316896277</v>
      </c>
      <c r="F38" s="45" t="s">
        <v>25</v>
      </c>
    </row>
    <row r="39" s="6" customFormat="true" ht="22.8" hidden="false" customHeight="false" outlineLevel="0" collapsed="false">
      <c r="A39" s="28" t="s">
        <v>20</v>
      </c>
      <c r="B39" s="29" t="n">
        <f aca="false">SUM(B36:B38)</f>
        <v>12</v>
      </c>
      <c r="C39" s="37" t="n">
        <f aca="false">SUM(C36:C38)</f>
        <v>17.6470588235294</v>
      </c>
      <c r="D39" s="38" t="n">
        <f aca="false">SUM(D36:D38)</f>
        <v>625000</v>
      </c>
      <c r="E39" s="37" t="n">
        <f aca="false">SUM(E36:E38)</f>
        <v>6.49070318408974</v>
      </c>
      <c r="F39" s="39"/>
    </row>
    <row r="40" s="6" customFormat="true" ht="22.8" hidden="false" customHeight="false" outlineLevel="0" collapsed="false">
      <c r="A40" s="18" t="s">
        <v>36</v>
      </c>
      <c r="B40" s="32"/>
      <c r="C40" s="33"/>
      <c r="D40" s="34"/>
      <c r="E40" s="33"/>
      <c r="F40" s="32"/>
    </row>
    <row r="41" s="6" customFormat="true" ht="22.8" hidden="false" customHeight="false" outlineLevel="0" collapsed="false">
      <c r="A41" s="23" t="s">
        <v>37</v>
      </c>
      <c r="B41" s="27" t="n">
        <v>8</v>
      </c>
      <c r="C41" s="64" t="n">
        <f aca="false">B41*100/B46</f>
        <v>11.7647058823529</v>
      </c>
      <c r="D41" s="65" t="n">
        <v>663000</v>
      </c>
      <c r="E41" s="25" t="n">
        <f aca="false">D41*100/D46</f>
        <v>6.8853379376824</v>
      </c>
      <c r="F41" s="66" t="s">
        <v>19</v>
      </c>
    </row>
    <row r="42" s="6" customFormat="true" ht="22.8" hidden="false" customHeight="false" outlineLevel="0" collapsed="false">
      <c r="A42" s="67" t="s">
        <v>38</v>
      </c>
      <c r="B42" s="24" t="n">
        <v>2</v>
      </c>
      <c r="C42" s="64" t="n">
        <f aca="false">B42*100/B46</f>
        <v>2.94117647058824</v>
      </c>
      <c r="D42" s="26" t="n">
        <v>45000</v>
      </c>
      <c r="E42" s="25" t="n">
        <f aca="false">D42*100/D46</f>
        <v>0.467330629254461</v>
      </c>
      <c r="F42" s="68" t="s">
        <v>39</v>
      </c>
    </row>
    <row r="43" s="6" customFormat="true" ht="22.8" hidden="false" customHeight="false" outlineLevel="0" collapsed="false">
      <c r="A43" s="67" t="s">
        <v>40</v>
      </c>
      <c r="B43" s="24" t="n">
        <v>2</v>
      </c>
      <c r="C43" s="64" t="n">
        <f aca="false">B43*100/B46</f>
        <v>2.94117647058824</v>
      </c>
      <c r="D43" s="26" t="n">
        <v>90000</v>
      </c>
      <c r="E43" s="25" t="n">
        <f aca="false">D43*100/D46</f>
        <v>0.934661258508923</v>
      </c>
      <c r="F43" s="45" t="s">
        <v>41</v>
      </c>
    </row>
    <row r="44" s="6" customFormat="true" ht="22.8" hidden="false" customHeight="false" outlineLevel="0" collapsed="false">
      <c r="A44" s="67" t="s">
        <v>42</v>
      </c>
      <c r="B44" s="24" t="n">
        <v>6</v>
      </c>
      <c r="C44" s="64" t="n">
        <f aca="false">B44*100/B46</f>
        <v>8.82352941176471</v>
      </c>
      <c r="D44" s="26" t="n">
        <v>152900</v>
      </c>
      <c r="E44" s="25" t="n">
        <f aca="false">D44*100/D46</f>
        <v>1.58788562695571</v>
      </c>
      <c r="F44" s="45" t="s">
        <v>25</v>
      </c>
    </row>
    <row r="45" customFormat="false" ht="22.8" hidden="false" customHeight="false" outlineLevel="0" collapsed="false">
      <c r="A45" s="28" t="s">
        <v>20</v>
      </c>
      <c r="B45" s="29" t="n">
        <f aca="false">SUM(B41:B44)</f>
        <v>18</v>
      </c>
      <c r="C45" s="31" t="n">
        <f aca="false">SUM(C41:C44)</f>
        <v>26.4705882352941</v>
      </c>
      <c r="D45" s="38" t="n">
        <f aca="false">SUM(D41:D44)</f>
        <v>950900</v>
      </c>
      <c r="E45" s="69" t="n">
        <f aca="false">SUM(E41:E44)</f>
        <v>9.87521545240149</v>
      </c>
      <c r="F45" s="39"/>
    </row>
    <row r="46" customFormat="false" ht="22.8" hidden="false" customHeight="false" outlineLevel="0" collapsed="false">
      <c r="A46" s="70" t="s">
        <v>43</v>
      </c>
      <c r="B46" s="28" t="n">
        <f aca="false">B12+B20+B23+B39+B45</f>
        <v>68</v>
      </c>
      <c r="C46" s="28" t="n">
        <f aca="false">C12+C20+C23+C39+C45</f>
        <v>100</v>
      </c>
      <c r="D46" s="38" t="n">
        <f aca="false">D12+D20+D23+D39+D45</f>
        <v>9629157</v>
      </c>
      <c r="E46" s="28" t="n">
        <f aca="false">E12+E20+E23+E39+E45</f>
        <v>100</v>
      </c>
      <c r="F46" s="39"/>
    </row>
    <row r="47" customFormat="false" ht="22.8" hidden="false" customHeight="false" outlineLevel="0" collapsed="false">
      <c r="A47" s="7"/>
      <c r="B47" s="71"/>
      <c r="C47" s="72"/>
      <c r="D47" s="73"/>
      <c r="E47" s="74"/>
      <c r="F47" s="56"/>
    </row>
    <row r="48" customFormat="false" ht="26.4" hidden="false" customHeight="false" outlineLevel="0" collapsed="false">
      <c r="A48" s="7"/>
      <c r="B48" s="75" t="n">
        <v>30</v>
      </c>
      <c r="C48" s="72"/>
      <c r="D48" s="73"/>
      <c r="E48" s="74"/>
      <c r="F48" s="56"/>
    </row>
    <row r="50" customFormat="false" ht="19.2" hidden="false" customHeight="false" outlineLevel="0" collapsed="false">
      <c r="A50" s="76"/>
      <c r="B50" s="76"/>
      <c r="C50" s="76"/>
      <c r="D50" s="76"/>
      <c r="E50" s="76"/>
      <c r="F50" s="76"/>
    </row>
  </sheetData>
  <mergeCells count="13">
    <mergeCell ref="A1:F1"/>
    <mergeCell ref="A2:F2"/>
    <mergeCell ref="A3:F3"/>
    <mergeCell ref="A4:F4"/>
    <mergeCell ref="A6:A7"/>
    <mergeCell ref="F6:F7"/>
    <mergeCell ref="A28:F28"/>
    <mergeCell ref="A29:F29"/>
    <mergeCell ref="A30:F30"/>
    <mergeCell ref="A31:F31"/>
    <mergeCell ref="A33:A34"/>
    <mergeCell ref="F33:F34"/>
    <mergeCell ref="A50:F50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82" colorId="64" zoomScale="120" zoomScaleNormal="100" zoomScalePageLayoutView="120" workbookViewId="0">
      <selection pane="topLeft" activeCell="P88" activeCellId="0" sqref="P88"/>
    </sheetView>
  </sheetViews>
  <sheetFormatPr defaultColWidth="9.1015625" defaultRowHeight="18" zeroHeight="false" outlineLevelRow="0" outlineLevelCol="0"/>
  <cols>
    <col collapsed="false" customWidth="true" hidden="false" outlineLevel="0" max="1" min="1" style="77" width="5.1"/>
    <col collapsed="false" customWidth="true" hidden="false" outlineLevel="0" max="2" min="2" style="77" width="20.99"/>
    <col collapsed="false" customWidth="true" hidden="false" outlineLevel="0" max="3" min="3" style="78" width="40.66"/>
    <col collapsed="false" customWidth="true" hidden="false" outlineLevel="0" max="4" min="4" style="79" width="16.32"/>
    <col collapsed="false" customWidth="true" hidden="false" outlineLevel="0" max="5" min="5" style="79" width="9.33"/>
    <col collapsed="false" customWidth="true" hidden="false" outlineLevel="0" max="6" min="6" style="77" width="8.55"/>
    <col collapsed="false" customWidth="true" hidden="false" outlineLevel="0" max="10" min="7" style="77" width="2.99"/>
    <col collapsed="false" customWidth="true" hidden="false" outlineLevel="0" max="11" min="11" style="77" width="3.21"/>
    <col collapsed="false" customWidth="true" hidden="false" outlineLevel="0" max="12" min="12" style="77" width="3.32"/>
    <col collapsed="false" customWidth="true" hidden="false" outlineLevel="0" max="17" min="13" style="77" width="2.99"/>
    <col collapsed="false" customWidth="true" hidden="false" outlineLevel="0" max="18" min="18" style="77" width="3.66"/>
    <col collapsed="false" customWidth="true" hidden="false" outlineLevel="0" max="19" min="19" style="77" width="17.1"/>
    <col collapsed="false" customWidth="false" hidden="false" outlineLevel="0" max="257" min="20" style="77" width="9.1"/>
  </cols>
  <sheetData>
    <row r="1" customFormat="false" ht="24.6" hidden="false" customHeight="fals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82" customFormat="true" ht="24.6" hidden="false" customHeight="fals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s="82" customFormat="true" ht="24.6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s="82" customFormat="true" ht="12" hidden="false" customHeight="true" outlineLevel="0" collapsed="false">
      <c r="A4" s="83"/>
      <c r="B4" s="83"/>
      <c r="C4" s="8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89" customFormat="true" ht="21.75" hidden="false" customHeight="true" outlineLevel="0" collapsed="false">
      <c r="A5" s="85" t="s">
        <v>46</v>
      </c>
      <c r="B5" s="85"/>
      <c r="C5" s="86"/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s="89" customFormat="true" ht="21.75" hidden="false" customHeight="true" outlineLevel="0" collapsed="false">
      <c r="A6" s="85" t="s">
        <v>47</v>
      </c>
      <c r="B6" s="85"/>
      <c r="C6" s="86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s="89" customFormat="true" ht="21.75" hidden="false" customHeight="true" outlineLevel="0" collapsed="false">
      <c r="A7" s="90" t="s">
        <v>48</v>
      </c>
      <c r="B7" s="90" t="s">
        <v>49</v>
      </c>
      <c r="C7" s="91" t="s">
        <v>50</v>
      </c>
      <c r="D7" s="90" t="s">
        <v>11</v>
      </c>
      <c r="E7" s="90" t="s">
        <v>51</v>
      </c>
      <c r="F7" s="90" t="s">
        <v>52</v>
      </c>
      <c r="G7" s="92" t="s">
        <v>53</v>
      </c>
      <c r="H7" s="92"/>
      <c r="I7" s="92"/>
      <c r="J7" s="92" t="s">
        <v>54</v>
      </c>
      <c r="K7" s="92"/>
      <c r="L7" s="92"/>
      <c r="M7" s="92"/>
      <c r="N7" s="92"/>
      <c r="O7" s="92"/>
      <c r="P7" s="92"/>
      <c r="Q7" s="92"/>
      <c r="R7" s="92"/>
      <c r="S7" s="93"/>
    </row>
    <row r="8" s="89" customFormat="true" ht="24" hidden="false" customHeight="false" outlineLevel="0" collapsed="false">
      <c r="A8" s="94" t="s">
        <v>55</v>
      </c>
      <c r="B8" s="95"/>
      <c r="C8" s="96"/>
      <c r="D8" s="97" t="s">
        <v>56</v>
      </c>
      <c r="E8" s="94" t="s">
        <v>57</v>
      </c>
      <c r="F8" s="94" t="s">
        <v>57</v>
      </c>
      <c r="G8" s="98" t="s">
        <v>58</v>
      </c>
      <c r="H8" s="98" t="s">
        <v>59</v>
      </c>
      <c r="I8" s="98" t="s">
        <v>60</v>
      </c>
      <c r="J8" s="99" t="s">
        <v>61</v>
      </c>
      <c r="K8" s="99" t="s">
        <v>62</v>
      </c>
      <c r="L8" s="99" t="s">
        <v>63</v>
      </c>
      <c r="M8" s="99" t="s">
        <v>64</v>
      </c>
      <c r="N8" s="99" t="s">
        <v>65</v>
      </c>
      <c r="O8" s="99" t="s">
        <v>66</v>
      </c>
      <c r="P8" s="99" t="s">
        <v>67</v>
      </c>
      <c r="Q8" s="99" t="s">
        <v>68</v>
      </c>
      <c r="R8" s="98" t="s">
        <v>69</v>
      </c>
      <c r="S8" s="93"/>
    </row>
    <row r="9" customFormat="false" ht="22.8" hidden="false" customHeight="false" outlineLevel="0" collapsed="false">
      <c r="A9" s="100" t="n">
        <v>1</v>
      </c>
      <c r="B9" s="101" t="s">
        <v>70</v>
      </c>
      <c r="C9" s="102" t="s">
        <v>71</v>
      </c>
      <c r="D9" s="103" t="n">
        <v>388000</v>
      </c>
      <c r="E9" s="104" t="s">
        <v>72</v>
      </c>
      <c r="F9" s="104" t="s">
        <v>15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6"/>
    </row>
    <row r="10" customFormat="false" ht="22.8" hidden="false" customHeight="false" outlineLevel="0" collapsed="false">
      <c r="A10" s="105"/>
      <c r="B10" s="101" t="s">
        <v>73</v>
      </c>
      <c r="C10" s="107" t="s">
        <v>74</v>
      </c>
      <c r="D10" s="104"/>
      <c r="E10" s="104"/>
      <c r="F10" s="104"/>
      <c r="G10" s="108"/>
      <c r="H10" s="108"/>
      <c r="I10" s="108"/>
      <c r="J10" s="109"/>
      <c r="K10" s="108"/>
      <c r="L10" s="108"/>
      <c r="M10" s="108"/>
      <c r="N10" s="108"/>
      <c r="O10" s="108"/>
      <c r="P10" s="108"/>
      <c r="Q10" s="108"/>
      <c r="R10" s="108"/>
      <c r="S10" s="106"/>
    </row>
    <row r="11" customFormat="false" ht="22.8" hidden="false" customHeight="false" outlineLevel="0" collapsed="false">
      <c r="A11" s="105"/>
      <c r="B11" s="101" t="s">
        <v>75</v>
      </c>
      <c r="C11" s="110" t="s">
        <v>76</v>
      </c>
      <c r="D11" s="104"/>
      <c r="E11" s="104"/>
      <c r="F11" s="104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6"/>
    </row>
    <row r="12" customFormat="false" ht="19.2" hidden="false" customHeight="true" outlineLevel="0" collapsed="false">
      <c r="A12" s="111"/>
      <c r="B12" s="112" t="s">
        <v>77</v>
      </c>
      <c r="C12" s="113" t="s">
        <v>78</v>
      </c>
      <c r="D12" s="114"/>
      <c r="E12" s="114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2.8" hidden="false" customHeight="false" outlineLevel="0" collapsed="false">
      <c r="A13" s="114"/>
      <c r="B13" s="101" t="s">
        <v>79</v>
      </c>
      <c r="C13" s="116" t="s">
        <v>80</v>
      </c>
      <c r="D13" s="117"/>
      <c r="E13" s="114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2.8" hidden="false" customHeight="false" outlineLevel="0" collapsed="false">
      <c r="A14" s="114"/>
      <c r="B14" s="101" t="s">
        <v>81</v>
      </c>
      <c r="C14" s="118"/>
      <c r="D14" s="114"/>
      <c r="E14" s="114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3.8" hidden="false" customHeight="true" outlineLevel="0" collapsed="false">
      <c r="A15" s="114"/>
      <c r="B15" s="101"/>
      <c r="C15" s="119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2.8" hidden="false" customHeight="false" outlineLevel="0" collapsed="false">
      <c r="A16" s="120" t="n">
        <v>2</v>
      </c>
      <c r="B16" s="121" t="s">
        <v>70</v>
      </c>
      <c r="C16" s="122" t="s">
        <v>82</v>
      </c>
      <c r="D16" s="123" t="n">
        <v>307000</v>
      </c>
      <c r="E16" s="124" t="s">
        <v>83</v>
      </c>
      <c r="F16" s="124" t="s">
        <v>15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9.8" hidden="false" customHeight="true" outlineLevel="0" collapsed="false">
      <c r="A17" s="114"/>
      <c r="B17" s="101" t="s">
        <v>73</v>
      </c>
      <c r="C17" s="126" t="s">
        <v>84</v>
      </c>
      <c r="D17" s="114"/>
      <c r="E17" s="114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2.8" hidden="false" customHeight="false" outlineLevel="0" collapsed="false">
      <c r="A18" s="114"/>
      <c r="B18" s="101" t="s">
        <v>85</v>
      </c>
      <c r="C18" s="126" t="s">
        <v>86</v>
      </c>
      <c r="D18" s="127"/>
      <c r="E18" s="114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2.8" hidden="false" customHeight="false" outlineLevel="0" collapsed="false">
      <c r="A19" s="114"/>
      <c r="B19" s="101" t="s">
        <v>87</v>
      </c>
      <c r="C19" s="119"/>
      <c r="D19" s="114"/>
      <c r="E19" s="114"/>
      <c r="F19" s="114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14.4" hidden="false" customHeight="true" outlineLevel="0" collapsed="false">
      <c r="A20" s="114"/>
      <c r="B20" s="101"/>
      <c r="C20" s="119"/>
      <c r="D20" s="114"/>
      <c r="E20" s="114"/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customFormat="false" ht="22.8" hidden="false" customHeight="false" outlineLevel="0" collapsed="false">
      <c r="A21" s="120" t="n">
        <v>3</v>
      </c>
      <c r="B21" s="121" t="s">
        <v>88</v>
      </c>
      <c r="C21" s="128" t="s">
        <v>89</v>
      </c>
      <c r="D21" s="123" t="n">
        <v>423000</v>
      </c>
      <c r="E21" s="124" t="s">
        <v>90</v>
      </c>
      <c r="F21" s="124" t="s">
        <v>15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22.8" hidden="false" customHeight="false" outlineLevel="0" collapsed="false">
      <c r="A22" s="114"/>
      <c r="B22" s="101" t="s">
        <v>91</v>
      </c>
      <c r="C22" s="129" t="s">
        <v>92</v>
      </c>
      <c r="D22" s="114"/>
      <c r="E22" s="114"/>
      <c r="F22" s="114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2.8" hidden="false" customHeight="false" outlineLevel="0" collapsed="false">
      <c r="A23" s="114"/>
      <c r="B23" s="101" t="s">
        <v>93</v>
      </c>
      <c r="C23" s="126" t="s">
        <v>94</v>
      </c>
      <c r="D23" s="127"/>
      <c r="E23" s="114"/>
      <c r="F23" s="114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22.8" hidden="false" customHeight="false" outlineLevel="0" collapsed="false">
      <c r="A24" s="114"/>
      <c r="B24" s="101"/>
      <c r="C24" s="119"/>
      <c r="D24" s="114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22.8" hidden="false" customHeight="false" outlineLevel="0" collapsed="false">
      <c r="A25" s="130"/>
      <c r="B25" s="131"/>
      <c r="C25" s="132"/>
      <c r="D25" s="130"/>
      <c r="E25" s="130"/>
      <c r="F25" s="130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27.75" hidden="false" customHeight="true" outlineLevel="0" collapsed="false">
      <c r="A26" s="134"/>
      <c r="B26" s="135"/>
      <c r="C26" s="136"/>
      <c r="D26" s="137" t="n">
        <v>8</v>
      </c>
      <c r="E26" s="138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</row>
    <row r="27" customFormat="false" ht="22.8" hidden="false" customHeight="false" outlineLevel="0" collapsed="false">
      <c r="A27" s="134"/>
      <c r="B27" s="135"/>
      <c r="C27" s="136"/>
      <c r="D27" s="72"/>
      <c r="E27" s="134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</row>
    <row r="28" customFormat="false" ht="24.6" hidden="false" customHeight="false" outlineLevel="0" collapsed="false">
      <c r="A28" s="80" t="s">
        <v>4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139"/>
      <c r="T28" s="106"/>
    </row>
    <row r="29" customFormat="false" ht="24.6" hidden="false" customHeight="false" outlineLevel="0" collapsed="false">
      <c r="A29" s="80" t="s">
        <v>4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139"/>
      <c r="T29" s="106"/>
    </row>
    <row r="30" customFormat="false" ht="24.6" hidden="false" customHeight="false" outlineLevel="0" collapsed="false">
      <c r="A30" s="80" t="s">
        <v>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/>
      <c r="S30" s="140"/>
      <c r="T30" s="106"/>
    </row>
    <row r="31" customFormat="false" ht="12" hidden="false" customHeight="true" outlineLevel="0" collapsed="false">
      <c r="A31" s="83"/>
      <c r="B31" s="83"/>
      <c r="C31" s="84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2"/>
      <c r="S31" s="139"/>
      <c r="T31" s="106"/>
    </row>
    <row r="32" customFormat="false" ht="22.2" hidden="false" customHeight="false" outlineLevel="0" collapsed="false">
      <c r="A32" s="141" t="s">
        <v>95</v>
      </c>
      <c r="B32" s="141"/>
      <c r="C32" s="142"/>
      <c r="D32" s="143"/>
      <c r="E32" s="143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139"/>
      <c r="T32" s="106"/>
    </row>
    <row r="33" customFormat="false" ht="22.2" hidden="false" customHeight="false" outlineLevel="0" collapsed="false">
      <c r="A33" s="141" t="s">
        <v>96</v>
      </c>
      <c r="B33" s="141"/>
      <c r="C33" s="14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139"/>
      <c r="T33" s="106"/>
    </row>
    <row r="34" customFormat="false" ht="22.2" hidden="false" customHeight="false" outlineLevel="0" collapsed="false">
      <c r="A34" s="144" t="s">
        <v>48</v>
      </c>
      <c r="B34" s="144" t="s">
        <v>97</v>
      </c>
      <c r="C34" s="145" t="s">
        <v>98</v>
      </c>
      <c r="D34" s="144" t="s">
        <v>11</v>
      </c>
      <c r="E34" s="144" t="s">
        <v>51</v>
      </c>
      <c r="F34" s="144" t="s">
        <v>52</v>
      </c>
      <c r="G34" s="146" t="s">
        <v>99</v>
      </c>
      <c r="H34" s="146"/>
      <c r="I34" s="146"/>
      <c r="J34" s="146" t="s">
        <v>100</v>
      </c>
      <c r="K34" s="146"/>
      <c r="L34" s="146"/>
      <c r="M34" s="146"/>
      <c r="N34" s="146"/>
      <c r="O34" s="146"/>
      <c r="P34" s="146"/>
      <c r="Q34" s="146"/>
      <c r="R34" s="146"/>
      <c r="S34" s="139"/>
      <c r="T34" s="106"/>
    </row>
    <row r="35" customFormat="false" ht="24" hidden="false" customHeight="false" outlineLevel="0" collapsed="false">
      <c r="A35" s="147" t="s">
        <v>55</v>
      </c>
      <c r="B35" s="148"/>
      <c r="C35" s="149"/>
      <c r="D35" s="150" t="s">
        <v>101</v>
      </c>
      <c r="E35" s="147" t="s">
        <v>57</v>
      </c>
      <c r="F35" s="147" t="s">
        <v>57</v>
      </c>
      <c r="G35" s="151" t="s">
        <v>102</v>
      </c>
      <c r="H35" s="151" t="s">
        <v>103</v>
      </c>
      <c r="I35" s="151" t="s">
        <v>104</v>
      </c>
      <c r="J35" s="152" t="s">
        <v>105</v>
      </c>
      <c r="K35" s="152" t="s">
        <v>106</v>
      </c>
      <c r="L35" s="152" t="s">
        <v>107</v>
      </c>
      <c r="M35" s="152" t="s">
        <v>108</v>
      </c>
      <c r="N35" s="152" t="s">
        <v>109</v>
      </c>
      <c r="O35" s="152" t="s">
        <v>110</v>
      </c>
      <c r="P35" s="152" t="s">
        <v>111</v>
      </c>
      <c r="Q35" s="152" t="s">
        <v>112</v>
      </c>
      <c r="R35" s="151" t="s">
        <v>113</v>
      </c>
      <c r="S35" s="139"/>
      <c r="T35" s="106"/>
    </row>
    <row r="36" customFormat="false" ht="22.8" hidden="false" customHeight="false" outlineLevel="0" collapsed="false">
      <c r="A36" s="153" t="n">
        <v>4</v>
      </c>
      <c r="B36" s="101" t="s">
        <v>114</v>
      </c>
      <c r="C36" s="116" t="s">
        <v>115</v>
      </c>
      <c r="D36" s="117" t="n">
        <v>765000</v>
      </c>
      <c r="E36" s="154" t="s">
        <v>116</v>
      </c>
      <c r="F36" s="154" t="s">
        <v>15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customFormat="false" ht="22.8" hidden="false" customHeight="false" outlineLevel="0" collapsed="false">
      <c r="A37" s="114"/>
      <c r="B37" s="101" t="s">
        <v>117</v>
      </c>
      <c r="C37" s="129" t="s">
        <v>118</v>
      </c>
      <c r="D37" s="114"/>
      <c r="E37" s="114"/>
      <c r="F37" s="114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22.8" hidden="false" customHeight="false" outlineLevel="0" collapsed="false">
      <c r="A38" s="114"/>
      <c r="B38" s="101" t="s">
        <v>119</v>
      </c>
      <c r="C38" s="119" t="s">
        <v>120</v>
      </c>
      <c r="D38" s="114"/>
      <c r="E38" s="114"/>
      <c r="F38" s="114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22.8" hidden="false" customHeight="true" outlineLevel="0" collapsed="false">
      <c r="A39" s="114"/>
      <c r="B39" s="101" t="s">
        <v>121</v>
      </c>
      <c r="C39" s="126" t="s">
        <v>122</v>
      </c>
      <c r="D39" s="114"/>
      <c r="E39" s="114"/>
      <c r="F39" s="114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22.8" hidden="false" customHeight="false" outlineLevel="0" collapsed="false">
      <c r="A40" s="114"/>
      <c r="B40" s="155" t="s">
        <v>123</v>
      </c>
      <c r="C40" s="116"/>
      <c r="D40" s="117"/>
      <c r="E40" s="114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22.8" hidden="false" customHeight="false" outlineLevel="0" collapsed="false">
      <c r="A41" s="114"/>
      <c r="B41" s="101" t="s">
        <v>124</v>
      </c>
      <c r="C41" s="119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" hidden="false" customHeight="true" outlineLevel="0" collapsed="false">
      <c r="A42" s="114"/>
      <c r="B42" s="155"/>
      <c r="C42" s="119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22.8" hidden="false" customHeight="false" outlineLevel="0" collapsed="false">
      <c r="A43" s="120" t="n">
        <v>5</v>
      </c>
      <c r="B43" s="121" t="s">
        <v>70</v>
      </c>
      <c r="C43" s="128" t="s">
        <v>125</v>
      </c>
      <c r="D43" s="123" t="n">
        <v>354000</v>
      </c>
      <c r="E43" s="124" t="s">
        <v>126</v>
      </c>
      <c r="F43" s="124" t="s">
        <v>15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</row>
    <row r="44" customFormat="false" ht="22.8" hidden="false" customHeight="true" outlineLevel="0" collapsed="false">
      <c r="A44" s="114"/>
      <c r="B44" s="101" t="s">
        <v>73</v>
      </c>
      <c r="C44" s="129" t="s">
        <v>127</v>
      </c>
      <c r="D44" s="114"/>
      <c r="E44" s="114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22.8" hidden="false" customHeight="false" outlineLevel="0" collapsed="false">
      <c r="A45" s="114"/>
      <c r="B45" s="101" t="s">
        <v>128</v>
      </c>
      <c r="C45" s="126" t="s">
        <v>129</v>
      </c>
      <c r="D45" s="127"/>
      <c r="E45" s="114"/>
      <c r="F45" s="11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25.8" hidden="false" customHeight="false" outlineLevel="0" collapsed="false">
      <c r="A46" s="114"/>
      <c r="B46" s="101" t="s">
        <v>130</v>
      </c>
      <c r="C46" s="156" t="s">
        <v>131</v>
      </c>
      <c r="D46" s="114"/>
      <c r="E46" s="114"/>
      <c r="F46" s="114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22.8" hidden="false" customHeight="false" outlineLevel="0" collapsed="false">
      <c r="A47" s="114"/>
      <c r="B47" s="101" t="s">
        <v>132</v>
      </c>
      <c r="C47" s="119"/>
      <c r="D47" s="114"/>
      <c r="E47" s="114"/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22.8" hidden="false" customHeight="false" outlineLevel="0" collapsed="false">
      <c r="A48" s="114"/>
      <c r="B48" s="112" t="s">
        <v>133</v>
      </c>
      <c r="C48" s="119"/>
      <c r="D48" s="114"/>
      <c r="E48" s="114"/>
      <c r="F48" s="114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22.8" hidden="false" customHeight="false" outlineLevel="0" collapsed="false">
      <c r="A49" s="114"/>
      <c r="B49" s="112"/>
      <c r="C49" s="119"/>
      <c r="D49" s="114"/>
      <c r="E49" s="114"/>
      <c r="F49" s="11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2.8" hidden="false" customHeight="false" outlineLevel="0" collapsed="false">
      <c r="A50" s="130"/>
      <c r="B50" s="131"/>
      <c r="C50" s="157"/>
      <c r="D50" s="158"/>
      <c r="E50" s="130"/>
      <c r="F50" s="130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9.2" hidden="false" customHeight="false" outlineLevel="0" collapsed="false">
      <c r="A51" s="134"/>
      <c r="B51" s="135"/>
      <c r="C51" s="159"/>
      <c r="D51" s="134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22.8" hidden="false" customHeight="false" outlineLevel="0" collapsed="false">
      <c r="A52" s="160"/>
      <c r="B52" s="135"/>
      <c r="C52" s="159"/>
      <c r="D52" s="137" t="n">
        <v>9</v>
      </c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22.8" hidden="false" customHeight="false" outlineLevel="0" collapsed="false">
      <c r="A53" s="160"/>
      <c r="B53" s="135"/>
      <c r="C53" s="159"/>
      <c r="D53" s="72"/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24.6" hidden="false" customHeight="false" outlineLevel="0" collapsed="false">
      <c r="A54" s="80" t="s">
        <v>4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4.6" hidden="false" customHeight="false" outlineLevel="0" collapsed="false">
      <c r="A55" s="80" t="s">
        <v>45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1"/>
    </row>
    <row r="56" customFormat="false" ht="24.6" hidden="false" customHeight="false" outlineLevel="0" collapsed="false">
      <c r="A56" s="80" t="s">
        <v>3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1"/>
    </row>
    <row r="57" s="106" customFormat="true" ht="21" hidden="false" customHeight="false" outlineLevel="0" collapsed="false">
      <c r="A57" s="83"/>
      <c r="B57" s="83"/>
      <c r="C57" s="84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2"/>
    </row>
    <row r="58" s="106" customFormat="true" ht="21" hidden="false" customHeight="false" outlineLevel="0" collapsed="false">
      <c r="A58" s="141" t="s">
        <v>95</v>
      </c>
      <c r="B58" s="141"/>
      <c r="C58" s="142"/>
      <c r="D58" s="143"/>
      <c r="E58" s="143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s="106" customFormat="true" ht="21" hidden="false" customHeight="false" outlineLevel="0" collapsed="false">
      <c r="A59" s="141" t="s">
        <v>96</v>
      </c>
      <c r="B59" s="141"/>
      <c r="C59" s="142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s="106" customFormat="true" ht="21" hidden="false" customHeight="false" outlineLevel="0" collapsed="false">
      <c r="A60" s="144" t="s">
        <v>48</v>
      </c>
      <c r="B60" s="144" t="s">
        <v>97</v>
      </c>
      <c r="C60" s="145" t="s">
        <v>98</v>
      </c>
      <c r="D60" s="144" t="s">
        <v>11</v>
      </c>
      <c r="E60" s="144" t="s">
        <v>51</v>
      </c>
      <c r="F60" s="144" t="s">
        <v>52</v>
      </c>
      <c r="G60" s="146" t="s">
        <v>99</v>
      </c>
      <c r="H60" s="146"/>
      <c r="I60" s="146"/>
      <c r="J60" s="146" t="s">
        <v>100</v>
      </c>
      <c r="K60" s="146"/>
      <c r="L60" s="146"/>
      <c r="M60" s="146"/>
      <c r="N60" s="146"/>
      <c r="O60" s="146"/>
      <c r="P60" s="146"/>
      <c r="Q60" s="146"/>
      <c r="R60" s="146"/>
    </row>
    <row r="61" customFormat="false" ht="24" hidden="false" customHeight="false" outlineLevel="0" collapsed="false">
      <c r="A61" s="147" t="s">
        <v>55</v>
      </c>
      <c r="B61" s="148"/>
      <c r="C61" s="149"/>
      <c r="D61" s="150" t="s">
        <v>101</v>
      </c>
      <c r="E61" s="147" t="s">
        <v>57</v>
      </c>
      <c r="F61" s="147" t="s">
        <v>57</v>
      </c>
      <c r="G61" s="151" t="s">
        <v>102</v>
      </c>
      <c r="H61" s="151" t="s">
        <v>103</v>
      </c>
      <c r="I61" s="151" t="s">
        <v>104</v>
      </c>
      <c r="J61" s="152" t="s">
        <v>105</v>
      </c>
      <c r="K61" s="152" t="s">
        <v>106</v>
      </c>
      <c r="L61" s="152" t="s">
        <v>107</v>
      </c>
      <c r="M61" s="152" t="s">
        <v>108</v>
      </c>
      <c r="N61" s="152" t="s">
        <v>109</v>
      </c>
      <c r="O61" s="152" t="s">
        <v>110</v>
      </c>
      <c r="P61" s="152" t="s">
        <v>111</v>
      </c>
      <c r="Q61" s="152" t="s">
        <v>112</v>
      </c>
      <c r="R61" s="151" t="s">
        <v>113</v>
      </c>
    </row>
    <row r="62" customFormat="false" ht="22.8" hidden="false" customHeight="false" outlineLevel="0" collapsed="false">
      <c r="A62" s="153" t="n">
        <v>6</v>
      </c>
      <c r="B62" s="101" t="s">
        <v>134</v>
      </c>
      <c r="C62" s="116" t="s">
        <v>135</v>
      </c>
      <c r="D62" s="117" t="n">
        <v>230000</v>
      </c>
      <c r="E62" s="154" t="s">
        <v>136</v>
      </c>
      <c r="F62" s="154" t="s">
        <v>15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22.8" hidden="false" customHeight="false" outlineLevel="0" collapsed="false">
      <c r="A63" s="114"/>
      <c r="B63" s="101" t="s">
        <v>137</v>
      </c>
      <c r="C63" s="129" t="s">
        <v>138</v>
      </c>
      <c r="D63" s="114"/>
      <c r="E63" s="114"/>
      <c r="F63" s="114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22.8" hidden="false" customHeight="false" outlineLevel="0" collapsed="false">
      <c r="A64" s="114"/>
      <c r="B64" s="101" t="s">
        <v>139</v>
      </c>
      <c r="C64" s="129" t="s">
        <v>140</v>
      </c>
      <c r="D64" s="114"/>
      <c r="E64" s="114"/>
      <c r="F64" s="114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22.8" hidden="false" customHeight="false" outlineLevel="0" collapsed="false">
      <c r="A65" s="114"/>
      <c r="B65" s="101" t="s">
        <v>141</v>
      </c>
      <c r="C65" s="116"/>
      <c r="D65" s="114"/>
      <c r="E65" s="114"/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22.8" hidden="false" customHeight="false" outlineLevel="0" collapsed="false">
      <c r="A66" s="130"/>
      <c r="B66" s="161"/>
      <c r="C66" s="157"/>
      <c r="D66" s="162"/>
      <c r="E66" s="130"/>
      <c r="F66" s="130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22.8" hidden="false" customHeight="false" outlineLevel="0" collapsed="false">
      <c r="A67" s="163"/>
      <c r="B67" s="164"/>
      <c r="C67" s="165"/>
      <c r="D67" s="163"/>
      <c r="E67" s="163"/>
      <c r="F67" s="163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22.8" hidden="false" customHeight="false" outlineLevel="0" collapsed="false">
      <c r="A68" s="166" t="s">
        <v>142</v>
      </c>
      <c r="B68" s="166"/>
      <c r="C68" s="167"/>
      <c r="D68" s="168"/>
      <c r="E68" s="169"/>
      <c r="F68" s="170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06"/>
    </row>
    <row r="69" customFormat="false" ht="22.8" hidden="false" customHeight="false" outlineLevel="0" collapsed="false">
      <c r="A69" s="172" t="s">
        <v>48</v>
      </c>
      <c r="B69" s="172" t="s">
        <v>143</v>
      </c>
      <c r="C69" s="173" t="s">
        <v>144</v>
      </c>
      <c r="D69" s="174" t="s">
        <v>11</v>
      </c>
      <c r="E69" s="175" t="s">
        <v>51</v>
      </c>
      <c r="F69" s="175" t="s">
        <v>52</v>
      </c>
      <c r="G69" s="176" t="s">
        <v>145</v>
      </c>
      <c r="H69" s="176"/>
      <c r="I69" s="176"/>
      <c r="J69" s="176" t="s">
        <v>146</v>
      </c>
      <c r="K69" s="176"/>
      <c r="L69" s="176"/>
      <c r="M69" s="176"/>
      <c r="N69" s="176"/>
      <c r="O69" s="176"/>
      <c r="P69" s="176"/>
      <c r="Q69" s="176"/>
      <c r="R69" s="176"/>
    </row>
    <row r="70" customFormat="false" ht="30" hidden="false" customHeight="false" outlineLevel="0" collapsed="false">
      <c r="A70" s="177" t="s">
        <v>55</v>
      </c>
      <c r="B70" s="178"/>
      <c r="C70" s="179"/>
      <c r="D70" s="180" t="s">
        <v>147</v>
      </c>
      <c r="E70" s="181" t="s">
        <v>57</v>
      </c>
      <c r="F70" s="182" t="s">
        <v>57</v>
      </c>
      <c r="G70" s="183" t="s">
        <v>148</v>
      </c>
      <c r="H70" s="183" t="s">
        <v>149</v>
      </c>
      <c r="I70" s="183" t="s">
        <v>150</v>
      </c>
      <c r="J70" s="183" t="s">
        <v>151</v>
      </c>
      <c r="K70" s="183" t="s">
        <v>152</v>
      </c>
      <c r="L70" s="183" t="s">
        <v>153</v>
      </c>
      <c r="M70" s="183" t="s">
        <v>154</v>
      </c>
      <c r="N70" s="183" t="s">
        <v>155</v>
      </c>
      <c r="O70" s="183" t="s">
        <v>156</v>
      </c>
      <c r="P70" s="183" t="s">
        <v>157</v>
      </c>
      <c r="Q70" s="183" t="s">
        <v>158</v>
      </c>
      <c r="R70" s="183" t="s">
        <v>159</v>
      </c>
    </row>
    <row r="71" customFormat="false" ht="22.8" hidden="false" customHeight="false" outlineLevel="0" collapsed="false">
      <c r="A71" s="153" t="n">
        <v>1</v>
      </c>
      <c r="B71" s="101" t="s">
        <v>160</v>
      </c>
      <c r="C71" s="116" t="s">
        <v>161</v>
      </c>
      <c r="D71" s="117" t="n">
        <v>20000</v>
      </c>
      <c r="E71" s="154" t="s">
        <v>162</v>
      </c>
      <c r="F71" s="154" t="s">
        <v>17</v>
      </c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84"/>
    </row>
    <row r="72" customFormat="false" ht="22.8" hidden="false" customHeight="false" outlineLevel="0" collapsed="false">
      <c r="A72" s="114"/>
      <c r="B72" s="101" t="s">
        <v>163</v>
      </c>
      <c r="C72" s="185" t="s">
        <v>164</v>
      </c>
      <c r="D72" s="114"/>
      <c r="E72" s="154" t="s">
        <v>165</v>
      </c>
      <c r="F72" s="11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customFormat="false" ht="22.8" hidden="false" customHeight="false" outlineLevel="0" collapsed="false">
      <c r="A73" s="177"/>
      <c r="B73" s="186"/>
      <c r="C73" s="187"/>
      <c r="D73" s="188"/>
      <c r="E73" s="189"/>
      <c r="F73" s="190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</row>
    <row r="74" customFormat="false" ht="22.8" hidden="false" customHeight="false" outlineLevel="0" collapsed="false">
      <c r="A74" s="163"/>
      <c r="B74" s="164"/>
      <c r="C74" s="167"/>
      <c r="D74" s="192"/>
      <c r="E74" s="169"/>
      <c r="F74" s="170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71"/>
    </row>
    <row r="75" customFormat="false" ht="22.8" hidden="false" customHeight="false" outlineLevel="0" collapsed="false">
      <c r="A75" s="194"/>
      <c r="B75" s="164"/>
      <c r="C75" s="165"/>
      <c r="D75" s="168"/>
      <c r="E75" s="195"/>
      <c r="F75" s="196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</row>
    <row r="76" customFormat="false" ht="27.6" hidden="false" customHeight="false" outlineLevel="0" collapsed="false">
      <c r="A76" s="163"/>
      <c r="B76" s="193"/>
      <c r="C76" s="167"/>
      <c r="D76" s="197" t="n">
        <v>10</v>
      </c>
      <c r="E76" s="163"/>
      <c r="F76" s="163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8" customFormat="false" ht="22.8" hidden="false" customHeight="false" outlineLevel="0" collapsed="false">
      <c r="D78" s="198"/>
    </row>
    <row r="79" customFormat="false" ht="24.6" hidden="false" customHeight="false" outlineLevel="0" collapsed="false">
      <c r="A79" s="80" t="s">
        <v>44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4.6" hidden="false" customHeight="false" outlineLevel="0" collapsed="false">
      <c r="A80" s="80" t="s">
        <v>4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1"/>
    </row>
    <row r="81" customFormat="false" ht="24.6" hidden="false" customHeight="false" outlineLevel="0" collapsed="false">
      <c r="A81" s="80" t="s">
        <v>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1"/>
    </row>
    <row r="82" customFormat="false" ht="21" hidden="false" customHeight="false" outlineLevel="0" collapsed="false">
      <c r="A82" s="141" t="s">
        <v>95</v>
      </c>
      <c r="B82" s="141"/>
      <c r="C82" s="142"/>
      <c r="D82" s="143"/>
      <c r="E82" s="143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customFormat="false" ht="21" hidden="false" customHeight="false" outlineLevel="0" collapsed="false">
      <c r="A83" s="141" t="s">
        <v>166</v>
      </c>
      <c r="B83" s="141"/>
      <c r="C83" s="142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21" hidden="false" customHeight="false" outlineLevel="0" collapsed="false">
      <c r="A84" s="144" t="s">
        <v>48</v>
      </c>
      <c r="B84" s="144" t="s">
        <v>97</v>
      </c>
      <c r="C84" s="145" t="s">
        <v>98</v>
      </c>
      <c r="D84" s="144" t="s">
        <v>11</v>
      </c>
      <c r="E84" s="144" t="s">
        <v>51</v>
      </c>
      <c r="F84" s="144" t="s">
        <v>52</v>
      </c>
      <c r="G84" s="146" t="s">
        <v>99</v>
      </c>
      <c r="H84" s="146"/>
      <c r="I84" s="146"/>
      <c r="J84" s="146" t="s">
        <v>100</v>
      </c>
      <c r="K84" s="146"/>
      <c r="L84" s="146"/>
      <c r="M84" s="146"/>
      <c r="N84" s="146"/>
      <c r="O84" s="146"/>
      <c r="P84" s="146"/>
      <c r="Q84" s="146"/>
      <c r="R84" s="146"/>
    </row>
    <row r="85" customFormat="false" ht="24" hidden="false" customHeight="false" outlineLevel="0" collapsed="false">
      <c r="A85" s="147" t="s">
        <v>55</v>
      </c>
      <c r="B85" s="148"/>
      <c r="C85" s="149"/>
      <c r="D85" s="150" t="s">
        <v>101</v>
      </c>
      <c r="E85" s="147" t="s">
        <v>57</v>
      </c>
      <c r="F85" s="147" t="s">
        <v>57</v>
      </c>
      <c r="G85" s="151" t="s">
        <v>102</v>
      </c>
      <c r="H85" s="151" t="s">
        <v>103</v>
      </c>
      <c r="I85" s="151" t="s">
        <v>104</v>
      </c>
      <c r="J85" s="152" t="s">
        <v>105</v>
      </c>
      <c r="K85" s="152" t="s">
        <v>106</v>
      </c>
      <c r="L85" s="152" t="s">
        <v>107</v>
      </c>
      <c r="M85" s="152" t="s">
        <v>108</v>
      </c>
      <c r="N85" s="152" t="s">
        <v>109</v>
      </c>
      <c r="O85" s="152" t="s">
        <v>110</v>
      </c>
      <c r="P85" s="152" t="s">
        <v>111</v>
      </c>
      <c r="Q85" s="152" t="s">
        <v>112</v>
      </c>
      <c r="R85" s="151" t="s">
        <v>113</v>
      </c>
    </row>
    <row r="86" customFormat="false" ht="22.8" hidden="false" customHeight="false" outlineLevel="0" collapsed="false">
      <c r="A86" s="153" t="n">
        <v>1</v>
      </c>
      <c r="B86" s="101" t="s">
        <v>167</v>
      </c>
      <c r="C86" s="116" t="s">
        <v>168</v>
      </c>
      <c r="D86" s="117" t="n">
        <v>20000</v>
      </c>
      <c r="E86" s="154" t="s">
        <v>162</v>
      </c>
      <c r="F86" s="154" t="s">
        <v>169</v>
      </c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22.8" hidden="false" customHeight="false" outlineLevel="0" collapsed="false">
      <c r="A87" s="114"/>
      <c r="B87" s="155" t="s">
        <v>170</v>
      </c>
      <c r="C87" s="185" t="s">
        <v>171</v>
      </c>
      <c r="D87" s="114"/>
      <c r="E87" s="154" t="s">
        <v>165</v>
      </c>
      <c r="F87" s="154" t="s">
        <v>172</v>
      </c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13.2" hidden="false" customHeight="true" outlineLevel="0" collapsed="false">
      <c r="A88" s="114"/>
      <c r="B88" s="155"/>
      <c r="C88" s="119"/>
      <c r="D88" s="114"/>
      <c r="E88" s="114"/>
      <c r="F88" s="114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22.8" hidden="false" customHeight="false" outlineLevel="0" collapsed="false">
      <c r="A89" s="120" t="n">
        <v>2</v>
      </c>
      <c r="B89" s="121" t="s">
        <v>173</v>
      </c>
      <c r="C89" s="122" t="s">
        <v>174</v>
      </c>
      <c r="D89" s="123" t="n">
        <v>20000</v>
      </c>
      <c r="E89" s="124" t="s">
        <v>162</v>
      </c>
      <c r="F89" s="124" t="s">
        <v>169</v>
      </c>
      <c r="G89" s="125"/>
      <c r="H89" s="125"/>
      <c r="I89" s="125"/>
      <c r="J89" s="125"/>
      <c r="K89" s="125"/>
      <c r="L89" s="199" t="s">
        <v>175</v>
      </c>
      <c r="M89" s="125"/>
      <c r="N89" s="125"/>
      <c r="O89" s="125"/>
      <c r="P89" s="125"/>
      <c r="Q89" s="125"/>
      <c r="R89" s="125"/>
    </row>
    <row r="90" customFormat="false" ht="22.8" hidden="false" customHeight="false" outlineLevel="0" collapsed="false">
      <c r="A90" s="114"/>
      <c r="B90" s="101" t="s">
        <v>176</v>
      </c>
      <c r="C90" s="116"/>
      <c r="D90" s="117"/>
      <c r="E90" s="154" t="s">
        <v>165</v>
      </c>
      <c r="F90" s="154" t="s">
        <v>172</v>
      </c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13.8" hidden="false" customHeight="true" outlineLevel="0" collapsed="false">
      <c r="A91" s="114"/>
      <c r="B91" s="155"/>
      <c r="C91" s="119"/>
      <c r="D91" s="114"/>
      <c r="E91" s="114"/>
      <c r="F91" s="114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22.8" hidden="false" customHeight="false" outlineLevel="0" collapsed="false">
      <c r="A92" s="120" t="n">
        <v>3</v>
      </c>
      <c r="B92" s="121" t="s">
        <v>177</v>
      </c>
      <c r="C92" s="128" t="s">
        <v>178</v>
      </c>
      <c r="D92" s="123" t="n">
        <v>20000</v>
      </c>
      <c r="E92" s="124" t="s">
        <v>162</v>
      </c>
      <c r="F92" s="124" t="s">
        <v>169</v>
      </c>
      <c r="G92" s="125"/>
      <c r="H92" s="125"/>
      <c r="I92" s="125"/>
      <c r="J92" s="125"/>
      <c r="K92" s="125"/>
      <c r="L92" s="125"/>
      <c r="M92" s="125"/>
      <c r="N92" s="125"/>
      <c r="O92" s="125"/>
      <c r="P92" s="200" t="s">
        <v>175</v>
      </c>
      <c r="Q92" s="125"/>
      <c r="R92" s="125"/>
    </row>
    <row r="93" customFormat="false" ht="22.8" hidden="false" customHeight="false" outlineLevel="0" collapsed="false">
      <c r="A93" s="114"/>
      <c r="B93" s="101" t="s">
        <v>179</v>
      </c>
      <c r="C93" s="119"/>
      <c r="D93" s="201"/>
      <c r="E93" s="154" t="s">
        <v>165</v>
      </c>
      <c r="F93" s="154" t="s">
        <v>172</v>
      </c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22.8" hidden="false" customHeight="false" outlineLevel="0" collapsed="false">
      <c r="A94" s="114"/>
      <c r="B94" s="101" t="s">
        <v>180</v>
      </c>
      <c r="C94" s="119"/>
      <c r="D94" s="114"/>
      <c r="E94" s="114"/>
      <c r="F94" s="114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22.8" hidden="false" customHeight="false" outlineLevel="0" collapsed="false">
      <c r="A95" s="130"/>
      <c r="B95" s="161"/>
      <c r="C95" s="157"/>
      <c r="D95" s="202"/>
      <c r="E95" s="130"/>
      <c r="F95" s="130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22.8" hidden="false" customHeight="false" outlineLevel="0" collapsed="false">
      <c r="A96" s="163"/>
      <c r="B96" s="164"/>
      <c r="C96" s="165"/>
      <c r="D96" s="163"/>
      <c r="E96" s="163"/>
      <c r="F96" s="163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22.8" hidden="false" customHeight="false" outlineLevel="0" collapsed="false">
      <c r="A97" s="163"/>
      <c r="B97" s="164"/>
      <c r="C97" s="165"/>
      <c r="D97" s="163"/>
      <c r="E97" s="163"/>
      <c r="F97" s="163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</row>
    <row r="98" customFormat="false" ht="22.8" hidden="false" customHeight="false" outlineLevel="0" collapsed="false">
      <c r="A98" s="163"/>
      <c r="B98" s="193"/>
      <c r="C98" s="165"/>
      <c r="D98" s="163"/>
      <c r="E98" s="163"/>
      <c r="F98" s="163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</row>
    <row r="99" customFormat="false" ht="22.8" hidden="false" customHeight="false" outlineLevel="0" collapsed="false">
      <c r="A99" s="163"/>
      <c r="B99" s="193"/>
      <c r="C99" s="165"/>
      <c r="D99" s="163"/>
      <c r="E99" s="163"/>
      <c r="F99" s="163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</row>
    <row r="100" customFormat="false" ht="22.8" hidden="false" customHeight="false" outlineLevel="0" collapsed="false">
      <c r="A100" s="163"/>
      <c r="B100" s="193"/>
      <c r="C100" s="165"/>
      <c r="D100" s="163"/>
      <c r="E100" s="163"/>
      <c r="F100" s="163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22.8" hidden="false" customHeight="false" outlineLevel="0" collapsed="false">
      <c r="A101" s="163"/>
      <c r="B101" s="193"/>
      <c r="C101" s="165"/>
      <c r="D101" s="163"/>
      <c r="E101" s="163"/>
      <c r="F101" s="163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22.8" hidden="false" customHeight="false" outlineLevel="0" collapsed="false">
      <c r="A102" s="163"/>
      <c r="B102" s="193"/>
      <c r="C102" s="165"/>
      <c r="D102" s="163"/>
      <c r="E102" s="163"/>
      <c r="F102" s="163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27.6" hidden="false" customHeight="false" outlineLevel="0" collapsed="false">
      <c r="A103" s="163"/>
      <c r="B103" s="193"/>
      <c r="C103" s="165"/>
      <c r="D103" s="203" t="n">
        <v>11</v>
      </c>
      <c r="E103" s="163"/>
      <c r="F103" s="163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</row>
    <row r="104" customFormat="false" ht="22.8" hidden="false" customHeight="false" outlineLevel="0" collapsed="false">
      <c r="A104" s="163"/>
      <c r="B104" s="193"/>
      <c r="C104" s="165"/>
      <c r="D104" s="163"/>
      <c r="E104" s="163"/>
      <c r="F104" s="163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22.8" hidden="false" customHeight="false" outlineLevel="0" collapsed="false">
      <c r="A105" s="163"/>
      <c r="B105" s="193"/>
      <c r="C105" s="165"/>
      <c r="D105" s="163"/>
      <c r="E105" s="163"/>
      <c r="F105" s="163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22.8" hidden="false" customHeight="false" outlineLevel="0" collapsed="false">
      <c r="A106" s="163"/>
      <c r="B106" s="193"/>
      <c r="C106" s="165"/>
      <c r="D106" s="163"/>
      <c r="E106" s="163"/>
      <c r="F106" s="163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22.8" hidden="false" customHeight="false" outlineLevel="0" collapsed="false">
      <c r="A107" s="163"/>
      <c r="B107" s="193"/>
      <c r="C107" s="167"/>
      <c r="D107" s="204"/>
      <c r="E107" s="163"/>
      <c r="F107" s="163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9" customFormat="false" ht="22.8" hidden="false" customHeight="false" outlineLevel="0" collapsed="false">
      <c r="D109" s="198"/>
    </row>
  </sheetData>
  <mergeCells count="22">
    <mergeCell ref="A1:R1"/>
    <mergeCell ref="A2:Q2"/>
    <mergeCell ref="A3:Q3"/>
    <mergeCell ref="G7:I7"/>
    <mergeCell ref="J7:R7"/>
    <mergeCell ref="A28:R28"/>
    <mergeCell ref="A29:Q29"/>
    <mergeCell ref="A30:Q30"/>
    <mergeCell ref="G34:I34"/>
    <mergeCell ref="J34:R34"/>
    <mergeCell ref="A54:R54"/>
    <mergeCell ref="A55:Q55"/>
    <mergeCell ref="A56:Q56"/>
    <mergeCell ref="G60:I60"/>
    <mergeCell ref="J60:R60"/>
    <mergeCell ref="G69:I69"/>
    <mergeCell ref="J69:R69"/>
    <mergeCell ref="A79:R79"/>
    <mergeCell ref="A80:Q80"/>
    <mergeCell ref="A81:Q81"/>
    <mergeCell ref="G84:I84"/>
    <mergeCell ref="J84:R84"/>
  </mergeCells>
  <printOptions headings="false" gridLines="false" gridLinesSet="true" horizontalCentered="true" verticalCentered="false"/>
  <pageMargins left="0.39375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15"/>
  <sheetViews>
    <sheetView showFormulas="false" showGridLines="true" showRowColHeaders="true" showZeros="true" rightToLeft="false" tabSelected="false" showOutlineSymbols="true" defaultGridColor="true" view="pageBreakPreview" topLeftCell="A163" colorId="64" zoomScale="110" zoomScaleNormal="100" zoomScalePageLayoutView="110" workbookViewId="0">
      <selection pane="topLeft" activeCell="A191" activeCellId="0" sqref="A191:R19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5.77"/>
    <col collapsed="false" customWidth="true" hidden="false" outlineLevel="0" max="2" min="2" style="205" width="23.87"/>
    <col collapsed="false" customWidth="true" hidden="false" outlineLevel="0" max="3" min="3" style="206" width="29.21"/>
    <col collapsed="false" customWidth="true" hidden="false" outlineLevel="0" max="4" min="4" style="207" width="17.76"/>
    <col collapsed="false" customWidth="true" hidden="false" outlineLevel="0" max="5" min="5" style="205" width="9.66"/>
    <col collapsed="false" customWidth="true" hidden="false" outlineLevel="0" max="6" min="6" style="205" width="10.2"/>
    <col collapsed="false" customWidth="true" hidden="false" outlineLevel="0" max="17" min="7" style="205" width="3.55"/>
    <col collapsed="false" customWidth="true" hidden="false" outlineLevel="0" max="18" min="18" style="208" width="4.21"/>
    <col collapsed="false" customWidth="true" hidden="false" outlineLevel="0" max="19" min="19" style="208" width="10.87"/>
    <col collapsed="false" customWidth="true" hidden="false" outlineLevel="0" max="20" min="20" style="208" width="10.43"/>
    <col collapsed="false" customWidth="false" hidden="false" outlineLevel="0" max="22" min="21" style="208" width="9.1"/>
    <col collapsed="false" customWidth="true" hidden="false" outlineLevel="0" max="23" min="23" style="208" width="10.99"/>
    <col collapsed="false" customWidth="false" hidden="false" outlineLevel="0" max="257" min="24" style="208" width="9.1"/>
  </cols>
  <sheetData>
    <row r="2" s="106" customFormat="true" ht="24.6" hidden="false" customHeight="false" outlineLevel="0" collapsed="false">
      <c r="A2" s="80" t="s">
        <v>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  <c r="IU2" s="210"/>
      <c r="IV2" s="210"/>
    </row>
    <row r="3" s="106" customFormat="true" ht="24.6" hidden="false" customHeight="false" outlineLevel="0" collapsed="false">
      <c r="A3" s="80" t="s">
        <v>4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  <c r="IV3" s="210"/>
    </row>
    <row r="4" s="211" customFormat="true" ht="24.6" hidden="false" customHeight="fals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  <c r="IP4" s="210"/>
      <c r="IQ4" s="210"/>
      <c r="IR4" s="210"/>
      <c r="IS4" s="210"/>
      <c r="IT4" s="210"/>
      <c r="IU4" s="210"/>
      <c r="IV4" s="210"/>
    </row>
    <row r="5" s="211" customFormat="true" ht="13.2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</row>
    <row r="6" s="135" customFormat="true" ht="22.8" hidden="false" customHeight="false" outlineLevel="0" collapsed="false">
      <c r="A6" s="213" t="s">
        <v>181</v>
      </c>
      <c r="B6" s="213"/>
      <c r="C6" s="214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s="135" customFormat="true" ht="22.8" hidden="false" customHeight="false" outlineLevel="0" collapsed="false">
      <c r="A7" s="213" t="s">
        <v>182</v>
      </c>
      <c r="B7" s="213"/>
      <c r="C7" s="214"/>
      <c r="D7" s="215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s="135" customFormat="true" ht="22.8" hidden="false" customHeight="false" outlineLevel="0" collapsed="false">
      <c r="A8" s="172" t="s">
        <v>48</v>
      </c>
      <c r="B8" s="172" t="s">
        <v>143</v>
      </c>
      <c r="C8" s="173" t="s">
        <v>144</v>
      </c>
      <c r="D8" s="174" t="s">
        <v>11</v>
      </c>
      <c r="E8" s="175" t="s">
        <v>51</v>
      </c>
      <c r="F8" s="172" t="s">
        <v>52</v>
      </c>
      <c r="G8" s="176" t="s">
        <v>145</v>
      </c>
      <c r="H8" s="176"/>
      <c r="I8" s="176"/>
      <c r="J8" s="176" t="s">
        <v>146</v>
      </c>
      <c r="K8" s="176"/>
      <c r="L8" s="176"/>
      <c r="M8" s="176"/>
      <c r="N8" s="176"/>
      <c r="O8" s="176"/>
      <c r="P8" s="176"/>
      <c r="Q8" s="176"/>
      <c r="R8" s="176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s="135" customFormat="true" ht="30" hidden="false" customHeight="false" outlineLevel="0" collapsed="false">
      <c r="A9" s="177" t="s">
        <v>55</v>
      </c>
      <c r="B9" s="178"/>
      <c r="C9" s="179"/>
      <c r="D9" s="180" t="s">
        <v>147</v>
      </c>
      <c r="E9" s="181" t="s">
        <v>57</v>
      </c>
      <c r="F9" s="182" t="s">
        <v>57</v>
      </c>
      <c r="G9" s="183" t="s">
        <v>148</v>
      </c>
      <c r="H9" s="183" t="s">
        <v>149</v>
      </c>
      <c r="I9" s="183" t="s">
        <v>150</v>
      </c>
      <c r="J9" s="183" t="s">
        <v>151</v>
      </c>
      <c r="K9" s="183" t="s">
        <v>152</v>
      </c>
      <c r="L9" s="183" t="s">
        <v>153</v>
      </c>
      <c r="M9" s="183" t="s">
        <v>154</v>
      </c>
      <c r="N9" s="183" t="s">
        <v>155</v>
      </c>
      <c r="O9" s="183" t="s">
        <v>156</v>
      </c>
      <c r="P9" s="183" t="s">
        <v>157</v>
      </c>
      <c r="Q9" s="183" t="s">
        <v>158</v>
      </c>
      <c r="R9" s="183" t="s">
        <v>159</v>
      </c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s="135" customFormat="true" ht="22.8" hidden="false" customHeight="false" outlineLevel="0" collapsed="false">
      <c r="A10" s="218" t="n">
        <v>1</v>
      </c>
      <c r="B10" s="101" t="s">
        <v>183</v>
      </c>
      <c r="C10" s="119" t="s">
        <v>184</v>
      </c>
      <c r="D10" s="219" t="n">
        <v>3190800</v>
      </c>
      <c r="E10" s="220" t="s">
        <v>162</v>
      </c>
      <c r="F10" s="221" t="s">
        <v>185</v>
      </c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</row>
    <row r="11" s="135" customFormat="true" ht="22.8" hidden="false" customHeight="false" outlineLevel="0" collapsed="false">
      <c r="A11" s="223"/>
      <c r="B11" s="155"/>
      <c r="C11" s="129" t="s">
        <v>186</v>
      </c>
      <c r="D11" s="224"/>
      <c r="E11" s="220" t="s">
        <v>165</v>
      </c>
      <c r="F11" s="225" t="s">
        <v>187</v>
      </c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</row>
    <row r="12" s="135" customFormat="true" ht="9" hidden="false" customHeight="true" outlineLevel="0" collapsed="false">
      <c r="A12" s="223"/>
      <c r="B12" s="155"/>
      <c r="C12" s="119"/>
      <c r="D12" s="224"/>
      <c r="E12" s="220"/>
      <c r="F12" s="225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  <c r="IV12" s="217"/>
    </row>
    <row r="13" s="135" customFormat="true" ht="22.8" hidden="false" customHeight="false" outlineLevel="0" collapsed="false">
      <c r="A13" s="226" t="n">
        <v>2</v>
      </c>
      <c r="B13" s="121" t="s">
        <v>188</v>
      </c>
      <c r="C13" s="128" t="s">
        <v>184</v>
      </c>
      <c r="D13" s="227" t="n">
        <v>700000</v>
      </c>
      <c r="E13" s="228" t="s">
        <v>162</v>
      </c>
      <c r="F13" s="221" t="s">
        <v>185</v>
      </c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  <c r="IL13" s="217"/>
      <c r="IM13" s="217"/>
      <c r="IN13" s="217"/>
      <c r="IO13" s="217"/>
      <c r="IP13" s="217"/>
      <c r="IQ13" s="217"/>
      <c r="IR13" s="217"/>
      <c r="IS13" s="217"/>
      <c r="IT13" s="217"/>
      <c r="IU13" s="217"/>
      <c r="IV13" s="217"/>
    </row>
    <row r="14" s="135" customFormat="true" ht="22.8" hidden="false" customHeight="false" outlineLevel="0" collapsed="false">
      <c r="A14" s="223"/>
      <c r="B14" s="155"/>
      <c r="C14" s="129" t="s">
        <v>189</v>
      </c>
      <c r="D14" s="224"/>
      <c r="E14" s="220" t="s">
        <v>165</v>
      </c>
      <c r="F14" s="225" t="s">
        <v>187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  <c r="IR14" s="217"/>
      <c r="IS14" s="217"/>
      <c r="IT14" s="217"/>
      <c r="IU14" s="217"/>
      <c r="IV14" s="217"/>
    </row>
    <row r="15" s="135" customFormat="true" ht="8.25" hidden="false" customHeight="true" outlineLevel="0" collapsed="false">
      <c r="A15" s="223"/>
      <c r="B15" s="155"/>
      <c r="C15" s="119"/>
      <c r="D15" s="224"/>
      <c r="E15" s="220"/>
      <c r="F15" s="225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  <c r="IL15" s="217"/>
      <c r="IM15" s="217"/>
      <c r="IN15" s="217"/>
      <c r="IO15" s="217"/>
      <c r="IP15" s="217"/>
      <c r="IQ15" s="217"/>
      <c r="IR15" s="217"/>
      <c r="IS15" s="217"/>
      <c r="IT15" s="217"/>
      <c r="IU15" s="217"/>
      <c r="IV15" s="217"/>
    </row>
    <row r="16" s="135" customFormat="true" ht="22.8" hidden="false" customHeight="false" outlineLevel="0" collapsed="false">
      <c r="A16" s="226" t="n">
        <v>3</v>
      </c>
      <c r="B16" s="121" t="s">
        <v>190</v>
      </c>
      <c r="C16" s="128" t="s">
        <v>191</v>
      </c>
      <c r="D16" s="227" t="n">
        <v>30000</v>
      </c>
      <c r="E16" s="228" t="s">
        <v>162</v>
      </c>
      <c r="F16" s="221" t="s">
        <v>185</v>
      </c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  <c r="IR16" s="217"/>
      <c r="IS16" s="217"/>
      <c r="IT16" s="217"/>
      <c r="IU16" s="217"/>
      <c r="IV16" s="217"/>
    </row>
    <row r="17" s="135" customFormat="true" ht="22.8" hidden="false" customHeight="false" outlineLevel="0" collapsed="false">
      <c r="A17" s="223"/>
      <c r="B17" s="155"/>
      <c r="C17" s="129" t="s">
        <v>192</v>
      </c>
      <c r="D17" s="224"/>
      <c r="E17" s="220" t="s">
        <v>165</v>
      </c>
      <c r="F17" s="225" t="s">
        <v>187</v>
      </c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  <c r="IR17" s="217"/>
      <c r="IS17" s="217"/>
      <c r="IT17" s="217"/>
      <c r="IU17" s="217"/>
      <c r="IV17" s="217"/>
    </row>
    <row r="18" s="135" customFormat="true" ht="22.8" hidden="false" customHeight="false" outlineLevel="0" collapsed="false">
      <c r="A18" s="177"/>
      <c r="B18" s="161"/>
      <c r="C18" s="230" t="s">
        <v>193</v>
      </c>
      <c r="D18" s="188"/>
      <c r="E18" s="189"/>
      <c r="F18" s="190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s="135" customFormat="true" ht="14.25" hidden="false" customHeight="true" outlineLevel="0" collapsed="false">
      <c r="A19" s="232"/>
      <c r="B19" s="233"/>
      <c r="C19" s="136"/>
      <c r="D19" s="234"/>
      <c r="E19" s="134"/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  <c r="IT19" s="217"/>
      <c r="IU19" s="217"/>
      <c r="IV19" s="217"/>
    </row>
    <row r="20" s="106" customFormat="true" ht="22.8" hidden="false" customHeight="false" outlineLevel="0" collapsed="false">
      <c r="A20" s="195"/>
      <c r="B20" s="195"/>
      <c r="C20" s="237"/>
      <c r="D20" s="215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AG20" s="238"/>
      <c r="AW20" s="238"/>
      <c r="BM20" s="238"/>
      <c r="CC20" s="238"/>
      <c r="CS20" s="238"/>
      <c r="DI20" s="238"/>
      <c r="DY20" s="238"/>
      <c r="EO20" s="238"/>
      <c r="FE20" s="238"/>
      <c r="FU20" s="238"/>
      <c r="GK20" s="238"/>
      <c r="HA20" s="238"/>
      <c r="HQ20" s="238"/>
      <c r="IG20" s="238"/>
    </row>
    <row r="21" s="106" customFormat="true" ht="22.8" hidden="false" customHeight="false" outlineLevel="0" collapsed="false">
      <c r="A21" s="239"/>
      <c r="B21" s="239"/>
      <c r="C21" s="196"/>
      <c r="D21" s="168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AG21" s="238"/>
      <c r="AW21" s="238"/>
      <c r="BM21" s="238"/>
      <c r="CC21" s="238"/>
      <c r="CS21" s="238"/>
      <c r="DI21" s="238"/>
      <c r="DY21" s="238"/>
      <c r="EO21" s="238"/>
      <c r="FE21" s="238"/>
      <c r="FU21" s="238"/>
      <c r="GK21" s="238"/>
      <c r="HA21" s="238"/>
      <c r="HQ21" s="238"/>
      <c r="IG21" s="238"/>
    </row>
    <row r="22" s="106" customFormat="true" ht="22.8" hidden="false" customHeight="false" outlineLevel="0" collapsed="false">
      <c r="A22" s="194"/>
      <c r="B22" s="195"/>
      <c r="C22" s="237"/>
      <c r="D22" s="168"/>
      <c r="E22" s="195"/>
      <c r="F22" s="196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AG22" s="238"/>
      <c r="AW22" s="238"/>
      <c r="BM22" s="238"/>
      <c r="CC22" s="238"/>
      <c r="CS22" s="238"/>
      <c r="DI22" s="238"/>
      <c r="DY22" s="238"/>
      <c r="EO22" s="238"/>
      <c r="FE22" s="238"/>
      <c r="FU22" s="238"/>
      <c r="GK22" s="238"/>
      <c r="HA22" s="238"/>
      <c r="HQ22" s="238"/>
      <c r="IG22" s="238"/>
    </row>
    <row r="23" s="106" customFormat="true" ht="22.8" hidden="false" customHeight="false" outlineLevel="0" collapsed="false">
      <c r="A23" s="240"/>
      <c r="B23" s="241"/>
      <c r="C23" s="165"/>
      <c r="D23" s="242"/>
      <c r="E23" s="243"/>
      <c r="F23" s="169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AG23" s="238"/>
      <c r="AW23" s="238"/>
      <c r="BM23" s="238"/>
      <c r="CC23" s="238"/>
      <c r="CS23" s="238"/>
      <c r="DI23" s="238"/>
      <c r="DY23" s="238"/>
      <c r="EO23" s="238"/>
      <c r="FE23" s="238"/>
      <c r="FU23" s="238"/>
      <c r="GK23" s="238"/>
      <c r="HA23" s="238"/>
      <c r="HQ23" s="238"/>
      <c r="IG23" s="238"/>
    </row>
    <row r="24" s="106" customFormat="true" ht="27.6" hidden="false" customHeight="false" outlineLevel="0" collapsed="false">
      <c r="A24" s="240"/>
      <c r="B24" s="241"/>
      <c r="C24" s="165"/>
      <c r="D24" s="245" t="n">
        <v>12</v>
      </c>
      <c r="E24" s="243"/>
      <c r="F24" s="243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AG24" s="238"/>
      <c r="AW24" s="238"/>
      <c r="BM24" s="238"/>
      <c r="CC24" s="238"/>
      <c r="CS24" s="238"/>
      <c r="DI24" s="238"/>
      <c r="DY24" s="238"/>
      <c r="EO24" s="238"/>
      <c r="FE24" s="238"/>
      <c r="FU24" s="238"/>
      <c r="GK24" s="238"/>
      <c r="HA24" s="238"/>
      <c r="HQ24" s="238"/>
      <c r="IG24" s="238"/>
    </row>
    <row r="25" s="106" customFormat="true" ht="12" hidden="false" customHeight="true" outlineLevel="0" collapsed="false">
      <c r="A25" s="240"/>
      <c r="B25" s="241"/>
      <c r="C25" s="165"/>
      <c r="D25" s="242"/>
      <c r="E25" s="243"/>
      <c r="F25" s="243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AG25" s="238"/>
      <c r="AW25" s="238"/>
      <c r="BM25" s="238"/>
      <c r="CC25" s="238"/>
      <c r="CS25" s="238"/>
      <c r="DI25" s="238"/>
      <c r="DY25" s="238"/>
      <c r="EO25" s="238"/>
      <c r="FE25" s="238"/>
      <c r="FU25" s="238"/>
      <c r="GK25" s="238"/>
      <c r="HA25" s="238"/>
      <c r="HQ25" s="238"/>
      <c r="IG25" s="238"/>
    </row>
    <row r="26" s="106" customFormat="true" ht="22.8" hidden="false" customHeight="false" outlineLevel="0" collapsed="false">
      <c r="A26" s="240"/>
      <c r="B26" s="241"/>
      <c r="C26" s="165"/>
      <c r="D26" s="242"/>
      <c r="E26" s="243"/>
      <c r="F26" s="169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AG26" s="238"/>
      <c r="AW26" s="238"/>
      <c r="BM26" s="238"/>
      <c r="CC26" s="238"/>
      <c r="CS26" s="238"/>
      <c r="DI26" s="238"/>
      <c r="DY26" s="238"/>
      <c r="EO26" s="238"/>
      <c r="FE26" s="238"/>
      <c r="FU26" s="238"/>
      <c r="GK26" s="238"/>
      <c r="HA26" s="238"/>
      <c r="HQ26" s="238"/>
      <c r="IG26" s="238"/>
    </row>
    <row r="27" s="106" customFormat="true" ht="22.8" hidden="false" customHeight="false" outlineLevel="0" collapsed="false">
      <c r="A27" s="240"/>
      <c r="B27" s="241"/>
      <c r="C27" s="165"/>
      <c r="D27" s="242"/>
      <c r="E27" s="243"/>
      <c r="F27" s="243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AG27" s="238"/>
      <c r="AW27" s="238"/>
      <c r="BM27" s="238"/>
      <c r="CC27" s="238"/>
      <c r="CS27" s="238"/>
      <c r="DI27" s="238"/>
      <c r="DY27" s="238"/>
      <c r="EO27" s="238"/>
      <c r="FE27" s="238"/>
      <c r="FU27" s="238"/>
      <c r="GK27" s="238"/>
      <c r="HA27" s="238"/>
      <c r="HQ27" s="238"/>
      <c r="IG27" s="238"/>
    </row>
    <row r="28" s="106" customFormat="true" ht="26.4" hidden="false" customHeight="false" outlineLevel="0" collapsed="false">
      <c r="A28" s="80" t="s">
        <v>4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246"/>
      <c r="T28" s="246"/>
      <c r="U28" s="246"/>
      <c r="AG28" s="238"/>
      <c r="AW28" s="238"/>
      <c r="BM28" s="238"/>
      <c r="CC28" s="238"/>
      <c r="CS28" s="238"/>
      <c r="DI28" s="238"/>
      <c r="DY28" s="238"/>
      <c r="EO28" s="238"/>
      <c r="FE28" s="238"/>
      <c r="FU28" s="238"/>
      <c r="GK28" s="238"/>
      <c r="HA28" s="238"/>
      <c r="HQ28" s="238"/>
      <c r="IG28" s="238"/>
    </row>
    <row r="29" s="106" customFormat="true" ht="26.4" hidden="false" customHeight="false" outlineLevel="0" collapsed="false">
      <c r="A29" s="80" t="s">
        <v>4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246"/>
      <c r="T29" s="246"/>
      <c r="U29" s="246"/>
      <c r="AG29" s="238"/>
      <c r="AW29" s="238"/>
      <c r="BM29" s="238"/>
      <c r="CC29" s="238"/>
      <c r="CS29" s="238"/>
      <c r="DI29" s="238"/>
      <c r="DY29" s="238"/>
      <c r="EO29" s="238"/>
      <c r="FE29" s="238"/>
      <c r="FU29" s="238"/>
      <c r="GK29" s="238"/>
      <c r="HA29" s="238"/>
      <c r="HQ29" s="238"/>
      <c r="IG29" s="238"/>
    </row>
    <row r="30" s="106" customFormat="true" ht="26.4" hidden="false" customHeight="false" outlineLevel="0" collapsed="false">
      <c r="A30" s="80" t="s">
        <v>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246"/>
      <c r="T30" s="246"/>
      <c r="U30" s="246"/>
      <c r="AG30" s="238"/>
      <c r="AW30" s="238"/>
      <c r="BM30" s="238"/>
      <c r="CC30" s="238"/>
      <c r="CS30" s="238"/>
      <c r="DI30" s="238"/>
      <c r="DY30" s="238"/>
      <c r="EO30" s="238"/>
      <c r="FE30" s="238"/>
      <c r="FU30" s="238"/>
      <c r="GK30" s="238"/>
      <c r="HA30" s="238"/>
      <c r="HQ30" s="238"/>
      <c r="IG30" s="238"/>
    </row>
    <row r="31" s="106" customFormat="true" ht="6" hidden="false" customHeight="true" outlineLevel="0" collapsed="false">
      <c r="A31" s="83"/>
      <c r="B31" s="83"/>
      <c r="C31" s="84"/>
      <c r="D31" s="247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246"/>
      <c r="T31" s="246"/>
      <c r="U31" s="246"/>
      <c r="AG31" s="238"/>
      <c r="AW31" s="238"/>
      <c r="BM31" s="238"/>
      <c r="CC31" s="238"/>
      <c r="CS31" s="238"/>
      <c r="DI31" s="238"/>
      <c r="DY31" s="238"/>
      <c r="EO31" s="238"/>
      <c r="FE31" s="238"/>
      <c r="FU31" s="238"/>
      <c r="GK31" s="238"/>
      <c r="HA31" s="238"/>
      <c r="HQ31" s="238"/>
      <c r="IG31" s="238"/>
    </row>
    <row r="32" s="106" customFormat="true" ht="25.8" hidden="false" customHeight="false" outlineLevel="0" collapsed="false">
      <c r="A32" s="213" t="s">
        <v>181</v>
      </c>
      <c r="B32" s="213"/>
      <c r="C32" s="214"/>
      <c r="D32" s="215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7"/>
      <c r="S32" s="246"/>
      <c r="T32" s="246"/>
      <c r="U32" s="246"/>
      <c r="AG32" s="238"/>
      <c r="AW32" s="238"/>
      <c r="BM32" s="238"/>
      <c r="CC32" s="238"/>
      <c r="CS32" s="238"/>
      <c r="DI32" s="238"/>
      <c r="DY32" s="238"/>
      <c r="EO32" s="238"/>
      <c r="FE32" s="238"/>
      <c r="FU32" s="238"/>
      <c r="GK32" s="238"/>
      <c r="HA32" s="238"/>
      <c r="HQ32" s="238"/>
      <c r="IG32" s="238"/>
    </row>
    <row r="33" s="106" customFormat="true" ht="25.8" hidden="false" customHeight="false" outlineLevel="0" collapsed="false">
      <c r="A33" s="213" t="s">
        <v>194</v>
      </c>
      <c r="B33" s="213"/>
      <c r="C33" s="214"/>
      <c r="D33" s="215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7"/>
      <c r="S33" s="246"/>
      <c r="T33" s="246"/>
      <c r="U33" s="246"/>
      <c r="AG33" s="238"/>
      <c r="AW33" s="238"/>
      <c r="BM33" s="238"/>
      <c r="CC33" s="238"/>
      <c r="CS33" s="238"/>
      <c r="DI33" s="238"/>
      <c r="DY33" s="238"/>
      <c r="EO33" s="238"/>
      <c r="FE33" s="238"/>
      <c r="FU33" s="238"/>
      <c r="GK33" s="238"/>
      <c r="HA33" s="238"/>
      <c r="HQ33" s="238"/>
      <c r="IG33" s="238"/>
    </row>
    <row r="34" s="106" customFormat="true" ht="25.8" hidden="false" customHeight="false" outlineLevel="0" collapsed="false">
      <c r="A34" s="172" t="s">
        <v>48</v>
      </c>
      <c r="B34" s="172" t="s">
        <v>143</v>
      </c>
      <c r="C34" s="173" t="s">
        <v>144</v>
      </c>
      <c r="D34" s="174" t="s">
        <v>11</v>
      </c>
      <c r="E34" s="175" t="s">
        <v>51</v>
      </c>
      <c r="F34" s="172" t="s">
        <v>52</v>
      </c>
      <c r="G34" s="176" t="s">
        <v>145</v>
      </c>
      <c r="H34" s="176"/>
      <c r="I34" s="176"/>
      <c r="J34" s="176" t="s">
        <v>146</v>
      </c>
      <c r="K34" s="176"/>
      <c r="L34" s="176"/>
      <c r="M34" s="176"/>
      <c r="N34" s="176"/>
      <c r="O34" s="176"/>
      <c r="P34" s="176"/>
      <c r="Q34" s="176"/>
      <c r="R34" s="176"/>
      <c r="S34" s="246"/>
      <c r="T34" s="246"/>
      <c r="U34" s="246"/>
      <c r="AG34" s="238"/>
      <c r="AW34" s="238"/>
      <c r="BM34" s="238"/>
      <c r="CC34" s="238"/>
      <c r="CS34" s="238"/>
      <c r="DI34" s="238"/>
      <c r="DY34" s="238"/>
      <c r="EO34" s="238"/>
      <c r="FE34" s="238"/>
      <c r="FU34" s="238"/>
      <c r="GK34" s="238"/>
      <c r="HA34" s="238"/>
      <c r="HQ34" s="238"/>
      <c r="IG34" s="238"/>
    </row>
    <row r="35" s="106" customFormat="true" ht="25.8" hidden="false" customHeight="true" outlineLevel="0" collapsed="false">
      <c r="A35" s="177" t="s">
        <v>55</v>
      </c>
      <c r="B35" s="178"/>
      <c r="C35" s="179"/>
      <c r="D35" s="180" t="s">
        <v>147</v>
      </c>
      <c r="E35" s="181" t="s">
        <v>57</v>
      </c>
      <c r="F35" s="182" t="s">
        <v>57</v>
      </c>
      <c r="G35" s="183" t="s">
        <v>148</v>
      </c>
      <c r="H35" s="183" t="s">
        <v>149</v>
      </c>
      <c r="I35" s="183" t="s">
        <v>150</v>
      </c>
      <c r="J35" s="183" t="s">
        <v>151</v>
      </c>
      <c r="K35" s="183" t="s">
        <v>152</v>
      </c>
      <c r="L35" s="183" t="s">
        <v>153</v>
      </c>
      <c r="M35" s="183" t="s">
        <v>154</v>
      </c>
      <c r="N35" s="183" t="s">
        <v>155</v>
      </c>
      <c r="O35" s="183" t="s">
        <v>156</v>
      </c>
      <c r="P35" s="183" t="s">
        <v>157</v>
      </c>
      <c r="Q35" s="183" t="s">
        <v>158</v>
      </c>
      <c r="R35" s="183" t="s">
        <v>159</v>
      </c>
      <c r="S35" s="246"/>
      <c r="T35" s="246"/>
      <c r="U35" s="246"/>
      <c r="AG35" s="238"/>
      <c r="AW35" s="238"/>
      <c r="BM35" s="238"/>
      <c r="CC35" s="238"/>
      <c r="CS35" s="238"/>
      <c r="DI35" s="238"/>
      <c r="DY35" s="238"/>
      <c r="EO35" s="238"/>
      <c r="FE35" s="238"/>
      <c r="FU35" s="238"/>
      <c r="GK35" s="238"/>
      <c r="HA35" s="238"/>
      <c r="HQ35" s="238"/>
      <c r="IG35" s="238"/>
    </row>
    <row r="36" s="106" customFormat="true" ht="22.8" hidden="false" customHeight="false" outlineLevel="0" collapsed="false">
      <c r="A36" s="153" t="n">
        <v>1</v>
      </c>
      <c r="B36" s="248" t="s">
        <v>195</v>
      </c>
      <c r="C36" s="119" t="s">
        <v>196</v>
      </c>
      <c r="D36" s="249" t="n">
        <v>20000</v>
      </c>
      <c r="E36" s="250" t="s">
        <v>162</v>
      </c>
      <c r="F36" s="124" t="s">
        <v>197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251" t="s">
        <v>175</v>
      </c>
      <c r="R36" s="184"/>
      <c r="AG36" s="238"/>
      <c r="AW36" s="238"/>
      <c r="BM36" s="238"/>
      <c r="CC36" s="238"/>
      <c r="CS36" s="238"/>
      <c r="DI36" s="238"/>
      <c r="DY36" s="238"/>
      <c r="EO36" s="238"/>
      <c r="FE36" s="238"/>
      <c r="FU36" s="238"/>
      <c r="GK36" s="238"/>
      <c r="HA36" s="238"/>
      <c r="HQ36" s="238"/>
      <c r="IG36" s="238"/>
    </row>
    <row r="37" s="106" customFormat="true" ht="22.8" hidden="false" customHeight="false" outlineLevel="0" collapsed="false">
      <c r="A37" s="252"/>
      <c r="B37" s="253" t="s">
        <v>198</v>
      </c>
      <c r="C37" s="129" t="s">
        <v>199</v>
      </c>
      <c r="D37" s="254"/>
      <c r="E37" s="250" t="s">
        <v>165</v>
      </c>
      <c r="F37" s="255" t="s">
        <v>200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AG37" s="238"/>
      <c r="AW37" s="238"/>
      <c r="BM37" s="238"/>
      <c r="CC37" s="238"/>
      <c r="CS37" s="238"/>
      <c r="DI37" s="238"/>
      <c r="DY37" s="238"/>
      <c r="EO37" s="238"/>
      <c r="FE37" s="238"/>
      <c r="FU37" s="238"/>
      <c r="GK37" s="238"/>
      <c r="HA37" s="238"/>
      <c r="HQ37" s="238"/>
      <c r="IG37" s="238"/>
    </row>
    <row r="38" s="106" customFormat="true" ht="11.4" hidden="false" customHeight="true" outlineLevel="0" collapsed="false">
      <c r="A38" s="252"/>
      <c r="B38" s="253"/>
      <c r="C38" s="119"/>
      <c r="D38" s="254"/>
      <c r="E38" s="250"/>
      <c r="F38" s="255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AG38" s="238"/>
      <c r="AW38" s="238"/>
      <c r="BM38" s="238"/>
      <c r="CC38" s="238"/>
      <c r="CS38" s="238"/>
      <c r="DI38" s="238"/>
      <c r="DY38" s="238"/>
      <c r="EO38" s="238"/>
      <c r="FE38" s="238"/>
      <c r="FU38" s="238"/>
      <c r="GK38" s="238"/>
      <c r="HA38" s="238"/>
      <c r="HQ38" s="238"/>
      <c r="IG38" s="238"/>
    </row>
    <row r="39" s="106" customFormat="true" ht="22.8" hidden="false" customHeight="false" outlineLevel="0" collapsed="false">
      <c r="A39" s="256" t="n">
        <v>2</v>
      </c>
      <c r="B39" s="257" t="s">
        <v>201</v>
      </c>
      <c r="C39" s="128" t="s">
        <v>202</v>
      </c>
      <c r="D39" s="258" t="n">
        <v>5000</v>
      </c>
      <c r="E39" s="259" t="s">
        <v>162</v>
      </c>
      <c r="F39" s="124" t="s">
        <v>197</v>
      </c>
      <c r="G39" s="260"/>
      <c r="H39" s="260"/>
      <c r="I39" s="260"/>
      <c r="J39" s="260"/>
      <c r="K39" s="260"/>
      <c r="L39" s="260"/>
      <c r="M39" s="260"/>
      <c r="N39" s="260"/>
      <c r="O39" s="260"/>
      <c r="P39" s="261" t="s">
        <v>175</v>
      </c>
      <c r="Q39" s="260"/>
      <c r="R39" s="260"/>
      <c r="AG39" s="238"/>
      <c r="AW39" s="238"/>
      <c r="BM39" s="238"/>
      <c r="CC39" s="238"/>
      <c r="CS39" s="238"/>
      <c r="DI39" s="238"/>
      <c r="DY39" s="238"/>
      <c r="EO39" s="238"/>
      <c r="FE39" s="238"/>
      <c r="FU39" s="238"/>
      <c r="GK39" s="238"/>
      <c r="HA39" s="238"/>
      <c r="HQ39" s="238"/>
      <c r="IG39" s="238"/>
    </row>
    <row r="40" s="106" customFormat="true" ht="22.8" hidden="false" customHeight="false" outlineLevel="0" collapsed="false">
      <c r="A40" s="252"/>
      <c r="B40" s="253" t="s">
        <v>203</v>
      </c>
      <c r="C40" s="129" t="s">
        <v>204</v>
      </c>
      <c r="D40" s="254"/>
      <c r="E40" s="250" t="s">
        <v>165</v>
      </c>
      <c r="F40" s="255" t="s">
        <v>200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AG40" s="238"/>
      <c r="AW40" s="238"/>
      <c r="BM40" s="238"/>
      <c r="CC40" s="238"/>
      <c r="CS40" s="238"/>
      <c r="DI40" s="238"/>
      <c r="DY40" s="238"/>
      <c r="EO40" s="238"/>
      <c r="FE40" s="238"/>
      <c r="FU40" s="238"/>
      <c r="GK40" s="238"/>
      <c r="HA40" s="238"/>
      <c r="HQ40" s="238"/>
      <c r="IG40" s="238"/>
    </row>
    <row r="41" s="106" customFormat="true" ht="18" hidden="false" customHeight="true" outlineLevel="0" collapsed="false">
      <c r="A41" s="252"/>
      <c r="B41" s="253"/>
      <c r="C41" s="129" t="s">
        <v>205</v>
      </c>
      <c r="D41" s="254"/>
      <c r="E41" s="250"/>
      <c r="F41" s="25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AG41" s="238"/>
      <c r="AW41" s="238"/>
      <c r="BM41" s="238"/>
      <c r="CC41" s="238"/>
      <c r="CS41" s="238"/>
      <c r="DI41" s="238"/>
      <c r="DY41" s="238"/>
      <c r="EO41" s="238"/>
      <c r="FE41" s="238"/>
      <c r="FU41" s="238"/>
      <c r="GK41" s="238"/>
      <c r="HA41" s="238"/>
      <c r="HQ41" s="238"/>
      <c r="IG41" s="238"/>
    </row>
    <row r="42" s="106" customFormat="true" ht="11.4" hidden="false" customHeight="true" outlineLevel="0" collapsed="false">
      <c r="A42" s="252"/>
      <c r="B42" s="253"/>
      <c r="C42" s="119"/>
      <c r="D42" s="254"/>
      <c r="E42" s="250"/>
      <c r="F42" s="255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AG42" s="238"/>
      <c r="AW42" s="238"/>
      <c r="BM42" s="238"/>
      <c r="CC42" s="238"/>
      <c r="CS42" s="238"/>
      <c r="DI42" s="238"/>
      <c r="DY42" s="238"/>
      <c r="EO42" s="238"/>
      <c r="FE42" s="238"/>
      <c r="FU42" s="238"/>
      <c r="GK42" s="238"/>
      <c r="HA42" s="238"/>
      <c r="HQ42" s="238"/>
      <c r="IG42" s="238"/>
    </row>
    <row r="43" s="106" customFormat="true" ht="22.8" hidden="false" customHeight="false" outlineLevel="0" collapsed="false">
      <c r="A43" s="262" t="n">
        <v>3</v>
      </c>
      <c r="B43" s="263" t="s">
        <v>206</v>
      </c>
      <c r="C43" s="264" t="s">
        <v>207</v>
      </c>
      <c r="D43" s="258" t="n">
        <v>20000</v>
      </c>
      <c r="E43" s="259" t="s">
        <v>162</v>
      </c>
      <c r="F43" s="124" t="s">
        <v>197</v>
      </c>
      <c r="G43" s="260"/>
      <c r="H43" s="260"/>
      <c r="I43" s="261" t="s">
        <v>175</v>
      </c>
      <c r="J43" s="260"/>
      <c r="K43" s="260"/>
      <c r="L43" s="260"/>
      <c r="M43" s="260"/>
      <c r="N43" s="260"/>
      <c r="O43" s="260"/>
      <c r="P43" s="260"/>
      <c r="Q43" s="260"/>
      <c r="R43" s="260"/>
      <c r="AG43" s="238"/>
      <c r="AW43" s="238"/>
      <c r="BM43" s="238"/>
      <c r="CC43" s="238"/>
      <c r="CS43" s="238"/>
      <c r="DI43" s="238"/>
      <c r="DY43" s="238"/>
      <c r="EO43" s="238"/>
      <c r="FE43" s="238"/>
      <c r="FU43" s="238"/>
      <c r="GK43" s="238"/>
      <c r="HA43" s="238"/>
      <c r="HQ43" s="238"/>
      <c r="IG43" s="238"/>
    </row>
    <row r="44" s="106" customFormat="true" ht="22.8" hidden="false" customHeight="false" outlineLevel="0" collapsed="false">
      <c r="A44" s="252"/>
      <c r="B44" s="265" t="s">
        <v>208</v>
      </c>
      <c r="C44" s="129" t="s">
        <v>209</v>
      </c>
      <c r="D44" s="249"/>
      <c r="E44" s="250" t="s">
        <v>165</v>
      </c>
      <c r="F44" s="255" t="s">
        <v>200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AG44" s="238"/>
      <c r="AW44" s="238"/>
      <c r="BM44" s="238"/>
      <c r="CC44" s="238"/>
      <c r="CS44" s="238"/>
      <c r="DI44" s="238"/>
      <c r="DY44" s="238"/>
      <c r="EO44" s="238"/>
      <c r="FE44" s="238"/>
      <c r="FU44" s="238"/>
      <c r="GK44" s="238"/>
      <c r="HA44" s="238"/>
      <c r="HQ44" s="238"/>
      <c r="IG44" s="238"/>
    </row>
    <row r="45" s="106" customFormat="true" ht="19.8" hidden="false" customHeight="true" outlineLevel="0" collapsed="false">
      <c r="A45" s="252"/>
      <c r="B45" s="266"/>
      <c r="C45" s="116"/>
      <c r="D45" s="267"/>
      <c r="E45" s="268"/>
      <c r="F45" s="269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AG45" s="238"/>
      <c r="AW45" s="238"/>
      <c r="BM45" s="238"/>
      <c r="CC45" s="238"/>
      <c r="CS45" s="238"/>
      <c r="DI45" s="238"/>
      <c r="DY45" s="238"/>
      <c r="EO45" s="238"/>
      <c r="FE45" s="238"/>
      <c r="FU45" s="238"/>
      <c r="GK45" s="238"/>
      <c r="HA45" s="238"/>
      <c r="HQ45" s="238"/>
      <c r="IG45" s="238"/>
    </row>
    <row r="46" s="106" customFormat="true" ht="15" hidden="false" customHeight="true" outlineLevel="0" collapsed="false">
      <c r="A46" s="252"/>
      <c r="B46" s="253"/>
      <c r="C46" s="119"/>
      <c r="D46" s="254"/>
      <c r="E46" s="250"/>
      <c r="F46" s="255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AG46" s="238"/>
      <c r="AW46" s="238"/>
      <c r="BM46" s="238"/>
      <c r="CC46" s="238"/>
      <c r="CS46" s="238"/>
      <c r="DI46" s="238"/>
      <c r="DY46" s="238"/>
      <c r="EO46" s="238"/>
      <c r="FE46" s="238"/>
      <c r="FU46" s="238"/>
      <c r="GK46" s="238"/>
      <c r="HA46" s="238"/>
      <c r="HQ46" s="238"/>
      <c r="IG46" s="238"/>
    </row>
    <row r="47" s="106" customFormat="true" ht="22.8" hidden="false" customHeight="false" outlineLevel="0" collapsed="false">
      <c r="A47" s="262" t="n">
        <v>4</v>
      </c>
      <c r="B47" s="263" t="s">
        <v>210</v>
      </c>
      <c r="C47" s="264" t="s">
        <v>211</v>
      </c>
      <c r="D47" s="258" t="n">
        <v>20000</v>
      </c>
      <c r="E47" s="259" t="s">
        <v>162</v>
      </c>
      <c r="F47" s="124" t="s">
        <v>197</v>
      </c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1" t="s">
        <v>175</v>
      </c>
      <c r="R47" s="260"/>
      <c r="AG47" s="238"/>
      <c r="AW47" s="238"/>
      <c r="BM47" s="238"/>
      <c r="CC47" s="238"/>
      <c r="CS47" s="238"/>
      <c r="DI47" s="238"/>
      <c r="DY47" s="238"/>
      <c r="EO47" s="238"/>
      <c r="FE47" s="238"/>
      <c r="FU47" s="238"/>
      <c r="GK47" s="238"/>
      <c r="HA47" s="238"/>
      <c r="HQ47" s="238"/>
      <c r="IG47" s="238"/>
    </row>
    <row r="48" s="106" customFormat="true" ht="22.8" hidden="false" customHeight="false" outlineLevel="0" collapsed="false">
      <c r="A48" s="252"/>
      <c r="B48" s="265" t="s">
        <v>212</v>
      </c>
      <c r="C48" s="129" t="s">
        <v>213</v>
      </c>
      <c r="D48" s="249"/>
      <c r="E48" s="250" t="s">
        <v>165</v>
      </c>
      <c r="F48" s="255" t="s">
        <v>200</v>
      </c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AG48" s="238"/>
      <c r="AW48" s="238"/>
      <c r="BM48" s="238"/>
      <c r="CC48" s="238"/>
      <c r="CS48" s="238"/>
      <c r="DI48" s="238"/>
      <c r="DY48" s="238"/>
      <c r="EO48" s="238"/>
      <c r="FE48" s="238"/>
      <c r="FU48" s="238"/>
      <c r="GK48" s="238"/>
      <c r="HA48" s="238"/>
      <c r="HQ48" s="238"/>
      <c r="IG48" s="238"/>
    </row>
    <row r="49" s="106" customFormat="true" ht="20.4" hidden="false" customHeight="true" outlineLevel="0" collapsed="false">
      <c r="A49" s="252"/>
      <c r="B49" s="253"/>
      <c r="C49" s="129" t="s">
        <v>214</v>
      </c>
      <c r="D49" s="254"/>
      <c r="E49" s="250"/>
      <c r="F49" s="255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AG49" s="238"/>
      <c r="AW49" s="238"/>
      <c r="BM49" s="238"/>
      <c r="CC49" s="238"/>
      <c r="CS49" s="238"/>
      <c r="DI49" s="238"/>
      <c r="DY49" s="238"/>
      <c r="EO49" s="238"/>
      <c r="FE49" s="238"/>
      <c r="FU49" s="238"/>
      <c r="GK49" s="238"/>
      <c r="HA49" s="238"/>
      <c r="HQ49" s="238"/>
      <c r="IG49" s="238"/>
    </row>
    <row r="50" s="106" customFormat="true" ht="14.4" hidden="false" customHeight="true" outlineLevel="0" collapsed="false">
      <c r="A50" s="252"/>
      <c r="B50" s="253"/>
      <c r="C50" s="119"/>
      <c r="D50" s="254"/>
      <c r="E50" s="250"/>
      <c r="F50" s="25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AG50" s="238"/>
      <c r="AW50" s="238"/>
      <c r="BM50" s="238"/>
      <c r="CC50" s="238"/>
      <c r="CS50" s="238"/>
      <c r="DI50" s="238"/>
      <c r="DY50" s="238"/>
      <c r="EO50" s="238"/>
      <c r="FE50" s="238"/>
      <c r="FU50" s="238"/>
      <c r="GK50" s="238"/>
      <c r="HA50" s="238"/>
      <c r="HQ50" s="238"/>
      <c r="IG50" s="238"/>
    </row>
    <row r="51" s="106" customFormat="true" ht="22.8" hidden="false" customHeight="false" outlineLevel="0" collapsed="false">
      <c r="A51" s="262" t="n">
        <v>5</v>
      </c>
      <c r="B51" s="257" t="s">
        <v>215</v>
      </c>
      <c r="C51" s="264" t="s">
        <v>216</v>
      </c>
      <c r="D51" s="258" t="n">
        <v>93100</v>
      </c>
      <c r="E51" s="270" t="s">
        <v>217</v>
      </c>
      <c r="F51" s="124" t="s">
        <v>197</v>
      </c>
      <c r="G51" s="260"/>
      <c r="H51" s="261" t="s">
        <v>175</v>
      </c>
      <c r="I51" s="260"/>
      <c r="J51" s="260"/>
      <c r="K51" s="260"/>
      <c r="L51" s="260"/>
      <c r="M51" s="260"/>
      <c r="N51" s="261" t="s">
        <v>175</v>
      </c>
      <c r="O51" s="260"/>
      <c r="P51" s="260"/>
      <c r="Q51" s="260"/>
      <c r="R51" s="260"/>
      <c r="AG51" s="238"/>
      <c r="AW51" s="238"/>
      <c r="BM51" s="238"/>
      <c r="CC51" s="238"/>
      <c r="CS51" s="238"/>
      <c r="DI51" s="238"/>
      <c r="DY51" s="238"/>
      <c r="EO51" s="238"/>
      <c r="FE51" s="238"/>
      <c r="FU51" s="238"/>
      <c r="GK51" s="238"/>
      <c r="HA51" s="238"/>
      <c r="HQ51" s="238"/>
      <c r="IG51" s="238"/>
    </row>
    <row r="52" s="106" customFormat="true" ht="22.8" hidden="false" customHeight="false" outlineLevel="0" collapsed="false">
      <c r="A52" s="271"/>
      <c r="B52" s="272" t="s">
        <v>218</v>
      </c>
      <c r="C52" s="230" t="s">
        <v>219</v>
      </c>
      <c r="D52" s="273"/>
      <c r="E52" s="274" t="s">
        <v>165</v>
      </c>
      <c r="F52" s="275" t="s">
        <v>200</v>
      </c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AG52" s="238"/>
      <c r="AW52" s="238"/>
      <c r="BM52" s="238"/>
      <c r="CC52" s="238"/>
      <c r="CS52" s="238"/>
      <c r="DI52" s="238"/>
      <c r="DY52" s="238"/>
      <c r="EO52" s="238"/>
      <c r="FE52" s="238"/>
      <c r="FU52" s="238"/>
      <c r="GK52" s="238"/>
      <c r="HA52" s="238"/>
      <c r="HQ52" s="238"/>
      <c r="IG52" s="238"/>
    </row>
    <row r="53" s="106" customFormat="true" ht="22.8" hidden="false" customHeight="false" outlineLevel="0" collapsed="false">
      <c r="A53" s="240"/>
      <c r="B53" s="276"/>
      <c r="C53" s="165"/>
      <c r="D53" s="277"/>
      <c r="E53" s="243"/>
      <c r="F53" s="243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AG53" s="238"/>
      <c r="AW53" s="238"/>
      <c r="BM53" s="238"/>
      <c r="CC53" s="238"/>
      <c r="CS53" s="238"/>
      <c r="DI53" s="238"/>
      <c r="DY53" s="238"/>
      <c r="EO53" s="238"/>
      <c r="FE53" s="238"/>
      <c r="FU53" s="238"/>
      <c r="GK53" s="238"/>
      <c r="HA53" s="238"/>
      <c r="HQ53" s="238"/>
      <c r="IG53" s="238"/>
    </row>
    <row r="54" s="106" customFormat="true" ht="24" hidden="false" customHeight="true" outlineLevel="0" collapsed="false">
      <c r="A54" s="232"/>
      <c r="B54" s="217"/>
      <c r="C54" s="136"/>
      <c r="D54" s="278" t="n">
        <v>13</v>
      </c>
      <c r="E54" s="217"/>
      <c r="F54" s="279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AG54" s="238"/>
      <c r="AW54" s="238"/>
      <c r="BM54" s="238"/>
      <c r="CC54" s="238"/>
      <c r="CS54" s="238"/>
      <c r="DI54" s="238"/>
      <c r="DY54" s="238"/>
      <c r="EO54" s="238"/>
      <c r="FE54" s="238"/>
      <c r="FU54" s="238"/>
      <c r="GK54" s="238"/>
      <c r="HA54" s="238"/>
      <c r="HQ54" s="238"/>
      <c r="IG54" s="238"/>
    </row>
    <row r="55" customFormat="false" ht="24.6" hidden="false" customHeight="false" outlineLevel="0" collapsed="false">
      <c r="A55" s="80" t="s">
        <v>44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4.6" hidden="false" customHeight="false" outlineLevel="0" collapsed="false">
      <c r="A56" s="80" t="s">
        <v>45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4.6" hidden="false" customHeight="false" outlineLevel="0" collapsed="false">
      <c r="A57" s="80" t="s">
        <v>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s="135" customFormat="true" ht="22.8" hidden="false" customHeight="false" outlineLevel="0" collapsed="false">
      <c r="A58" s="213" t="s">
        <v>181</v>
      </c>
      <c r="B58" s="213"/>
      <c r="C58" s="214"/>
      <c r="D58" s="280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195"/>
    </row>
    <row r="59" s="135" customFormat="true" ht="22.8" hidden="false" customHeight="false" outlineLevel="0" collapsed="false">
      <c r="A59" s="213" t="s">
        <v>194</v>
      </c>
      <c r="B59" s="213"/>
      <c r="C59" s="214"/>
      <c r="D59" s="280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195"/>
    </row>
    <row r="60" s="135" customFormat="true" ht="22.8" hidden="false" customHeight="false" outlineLevel="0" collapsed="false">
      <c r="A60" s="172" t="s">
        <v>48</v>
      </c>
      <c r="B60" s="172" t="s">
        <v>143</v>
      </c>
      <c r="C60" s="173" t="s">
        <v>144</v>
      </c>
      <c r="D60" s="174" t="s">
        <v>11</v>
      </c>
      <c r="E60" s="175" t="s">
        <v>51</v>
      </c>
      <c r="F60" s="172" t="s">
        <v>52</v>
      </c>
      <c r="G60" s="176" t="s">
        <v>145</v>
      </c>
      <c r="H60" s="176"/>
      <c r="I60" s="176"/>
      <c r="J60" s="176" t="s">
        <v>146</v>
      </c>
      <c r="K60" s="176"/>
      <c r="L60" s="176"/>
      <c r="M60" s="176"/>
      <c r="N60" s="176"/>
      <c r="O60" s="176"/>
      <c r="P60" s="176"/>
      <c r="Q60" s="176"/>
      <c r="R60" s="176"/>
    </row>
    <row r="61" s="135" customFormat="true" ht="30" hidden="false" customHeight="false" outlineLevel="0" collapsed="false">
      <c r="A61" s="177" t="s">
        <v>55</v>
      </c>
      <c r="B61" s="178"/>
      <c r="C61" s="179"/>
      <c r="D61" s="180" t="s">
        <v>147</v>
      </c>
      <c r="E61" s="181" t="s">
        <v>57</v>
      </c>
      <c r="F61" s="182" t="s">
        <v>57</v>
      </c>
      <c r="G61" s="183" t="s">
        <v>148</v>
      </c>
      <c r="H61" s="183" t="s">
        <v>149</v>
      </c>
      <c r="I61" s="183" t="s">
        <v>150</v>
      </c>
      <c r="J61" s="183" t="s">
        <v>151</v>
      </c>
      <c r="K61" s="183" t="s">
        <v>152</v>
      </c>
      <c r="L61" s="183" t="s">
        <v>153</v>
      </c>
      <c r="M61" s="183" t="s">
        <v>154</v>
      </c>
      <c r="N61" s="183" t="s">
        <v>155</v>
      </c>
      <c r="O61" s="183" t="s">
        <v>156</v>
      </c>
      <c r="P61" s="183" t="s">
        <v>157</v>
      </c>
      <c r="Q61" s="183" t="s">
        <v>158</v>
      </c>
      <c r="R61" s="183" t="s">
        <v>159</v>
      </c>
    </row>
    <row r="62" s="135" customFormat="true" ht="22.8" hidden="false" customHeight="false" outlineLevel="0" collapsed="false">
      <c r="A62" s="153" t="n">
        <v>6</v>
      </c>
      <c r="B62" s="265" t="s">
        <v>220</v>
      </c>
      <c r="C62" s="281" t="s">
        <v>221</v>
      </c>
      <c r="D62" s="249" t="n">
        <v>50000</v>
      </c>
      <c r="E62" s="250" t="s">
        <v>162</v>
      </c>
      <c r="F62" s="124" t="s">
        <v>197</v>
      </c>
      <c r="G62" s="184"/>
      <c r="H62" s="184"/>
      <c r="I62" s="184"/>
      <c r="J62" s="184"/>
      <c r="K62" s="184"/>
      <c r="L62" s="184"/>
      <c r="M62" s="184"/>
      <c r="N62" s="184"/>
      <c r="O62" s="184"/>
      <c r="P62" s="261" t="s">
        <v>175</v>
      </c>
      <c r="Q62" s="184"/>
      <c r="R62" s="184"/>
    </row>
    <row r="63" s="135" customFormat="true" ht="22.8" hidden="false" customHeight="false" outlineLevel="0" collapsed="false">
      <c r="A63" s="252"/>
      <c r="B63" s="265" t="s">
        <v>222</v>
      </c>
      <c r="C63" s="129" t="s">
        <v>223</v>
      </c>
      <c r="D63" s="249"/>
      <c r="E63" s="250" t="s">
        <v>165</v>
      </c>
      <c r="F63" s="255" t="s">
        <v>200</v>
      </c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</row>
    <row r="64" s="135" customFormat="true" ht="22.8" hidden="false" customHeight="false" outlineLevel="0" collapsed="false">
      <c r="A64" s="252"/>
      <c r="B64" s="253"/>
      <c r="C64" s="129" t="s">
        <v>224</v>
      </c>
      <c r="D64" s="254"/>
      <c r="E64" s="255"/>
      <c r="F64" s="255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</row>
    <row r="65" s="135" customFormat="true" ht="9.75" hidden="false" customHeight="true" outlineLevel="0" collapsed="false">
      <c r="A65" s="252"/>
      <c r="B65" s="253"/>
      <c r="C65" s="119"/>
      <c r="D65" s="254"/>
      <c r="E65" s="250"/>
      <c r="F65" s="25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135" customFormat="true" ht="22.8" hidden="false" customHeight="false" outlineLevel="0" collapsed="false">
      <c r="A66" s="256" t="n">
        <v>7</v>
      </c>
      <c r="B66" s="121" t="s">
        <v>225</v>
      </c>
      <c r="C66" s="122" t="s">
        <v>226</v>
      </c>
      <c r="D66" s="282" t="n">
        <v>20000</v>
      </c>
      <c r="E66" s="259" t="s">
        <v>162</v>
      </c>
      <c r="F66" s="124" t="s">
        <v>197</v>
      </c>
      <c r="G66" s="260"/>
      <c r="H66" s="260"/>
      <c r="I66" s="260"/>
      <c r="J66" s="260"/>
      <c r="K66" s="260"/>
      <c r="L66" s="260"/>
      <c r="M66" s="260"/>
      <c r="N66" s="260"/>
      <c r="O66" s="260"/>
      <c r="P66" s="261" t="s">
        <v>175</v>
      </c>
      <c r="Q66" s="260"/>
      <c r="R66" s="260"/>
    </row>
    <row r="67" s="135" customFormat="true" ht="22.8" hidden="false" customHeight="false" outlineLevel="0" collapsed="false">
      <c r="A67" s="252"/>
      <c r="B67" s="101" t="s">
        <v>227</v>
      </c>
      <c r="C67" s="129" t="s">
        <v>228</v>
      </c>
      <c r="D67" s="115"/>
      <c r="E67" s="283" t="s">
        <v>165</v>
      </c>
      <c r="F67" s="250" t="s">
        <v>200</v>
      </c>
      <c r="G67" s="255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</row>
    <row r="68" s="135" customFormat="true" ht="22.8" hidden="false" customHeight="false" outlineLevel="0" collapsed="false">
      <c r="A68" s="271"/>
      <c r="B68" s="284"/>
      <c r="C68" s="230" t="s">
        <v>229</v>
      </c>
      <c r="D68" s="285"/>
      <c r="E68" s="273"/>
      <c r="F68" s="274"/>
      <c r="G68" s="274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s="135" customFormat="true" ht="23.4" hidden="false" customHeight="true" outlineLevel="0" collapsed="false">
      <c r="A69" s="153" t="n">
        <v>8</v>
      </c>
      <c r="B69" s="101" t="s">
        <v>230</v>
      </c>
      <c r="C69" s="116" t="s">
        <v>231</v>
      </c>
      <c r="D69" s="286" t="n">
        <v>233777</v>
      </c>
      <c r="E69" s="250" t="s">
        <v>232</v>
      </c>
      <c r="F69" s="154" t="s">
        <v>197</v>
      </c>
      <c r="G69" s="184"/>
      <c r="H69" s="261" t="s">
        <v>175</v>
      </c>
      <c r="I69" s="184"/>
      <c r="J69" s="184"/>
      <c r="K69" s="184"/>
      <c r="L69" s="184"/>
      <c r="M69" s="184"/>
      <c r="N69" s="261" t="s">
        <v>175</v>
      </c>
      <c r="O69" s="184"/>
      <c r="P69" s="184"/>
      <c r="Q69" s="184"/>
      <c r="R69" s="184"/>
    </row>
    <row r="70" s="135" customFormat="true" ht="18.75" hidden="false" customHeight="true" outlineLevel="0" collapsed="false">
      <c r="A70" s="252"/>
      <c r="B70" s="155"/>
      <c r="C70" s="119" t="s">
        <v>233</v>
      </c>
      <c r="D70" s="115"/>
      <c r="E70" s="287" t="s">
        <v>162</v>
      </c>
      <c r="F70" s="250" t="s">
        <v>200</v>
      </c>
      <c r="G70" s="255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s="135" customFormat="true" ht="22.8" hidden="false" customHeight="false" outlineLevel="0" collapsed="false">
      <c r="A71" s="271"/>
      <c r="B71" s="284"/>
      <c r="C71" s="230" t="s">
        <v>234</v>
      </c>
      <c r="D71" s="285"/>
      <c r="E71" s="288" t="s">
        <v>165</v>
      </c>
      <c r="F71" s="274"/>
      <c r="G71" s="274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</row>
    <row r="72" s="135" customFormat="true" ht="22.8" hidden="false" customHeight="false" outlineLevel="0" collapsed="false">
      <c r="A72" s="153" t="n">
        <v>9</v>
      </c>
      <c r="B72" s="101" t="s">
        <v>235</v>
      </c>
      <c r="C72" s="116" t="s">
        <v>236</v>
      </c>
      <c r="D72" s="286" t="n">
        <v>512080</v>
      </c>
      <c r="E72" s="250" t="s">
        <v>232</v>
      </c>
      <c r="F72" s="154" t="s">
        <v>197</v>
      </c>
      <c r="G72" s="184"/>
      <c r="H72" s="261" t="s">
        <v>175</v>
      </c>
      <c r="I72" s="184"/>
      <c r="J72" s="184"/>
      <c r="K72" s="184"/>
      <c r="L72" s="184"/>
      <c r="M72" s="184"/>
      <c r="N72" s="261" t="s">
        <v>175</v>
      </c>
      <c r="O72" s="184"/>
      <c r="P72" s="184"/>
      <c r="Q72" s="184"/>
      <c r="R72" s="184"/>
    </row>
    <row r="73" s="135" customFormat="true" ht="22.8" hidden="false" customHeight="false" outlineLevel="0" collapsed="false">
      <c r="A73" s="252"/>
      <c r="B73" s="155"/>
      <c r="C73" s="129" t="s">
        <v>237</v>
      </c>
      <c r="D73" s="115"/>
      <c r="E73" s="287" t="s">
        <v>162</v>
      </c>
      <c r="F73" s="250" t="s">
        <v>200</v>
      </c>
      <c r="G73" s="255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35" customFormat="true" ht="17.25" hidden="false" customHeight="true" outlineLevel="0" collapsed="false">
      <c r="A74" s="271"/>
      <c r="B74" s="284"/>
      <c r="C74" s="132"/>
      <c r="D74" s="285"/>
      <c r="E74" s="288" t="s">
        <v>165</v>
      </c>
      <c r="F74" s="274"/>
      <c r="G74" s="274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</row>
    <row r="75" s="135" customFormat="true" ht="12" hidden="false" customHeight="true" outlineLevel="0" collapsed="false">
      <c r="A75" s="289"/>
      <c r="B75" s="164"/>
      <c r="C75" s="167"/>
      <c r="D75" s="290"/>
      <c r="E75" s="243"/>
      <c r="F75" s="24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</row>
    <row r="76" s="135" customFormat="true" ht="18" hidden="false" customHeight="true" outlineLevel="0" collapsed="false">
      <c r="A76" s="291"/>
      <c r="B76" s="292"/>
      <c r="C76" s="293"/>
      <c r="D76" s="242"/>
      <c r="E76" s="243"/>
      <c r="F76" s="243"/>
      <c r="G76" s="294"/>
      <c r="H76" s="294"/>
      <c r="I76" s="294"/>
      <c r="J76" s="294"/>
      <c r="K76" s="294"/>
      <c r="L76" s="294"/>
      <c r="M76" s="294"/>
      <c r="N76" s="294"/>
      <c r="O76" s="294"/>
      <c r="P76" s="193"/>
      <c r="Q76" s="193"/>
      <c r="R76" s="193"/>
    </row>
    <row r="77" s="135" customFormat="true" ht="18" hidden="false" customHeight="true" outlineLevel="0" collapsed="false">
      <c r="A77" s="291"/>
      <c r="B77" s="241"/>
      <c r="C77" s="293"/>
      <c r="D77" s="242"/>
      <c r="E77" s="243"/>
      <c r="F77" s="243"/>
      <c r="G77" s="294"/>
      <c r="H77" s="294"/>
      <c r="I77" s="294"/>
      <c r="J77" s="294"/>
      <c r="K77" s="294"/>
      <c r="L77" s="294"/>
      <c r="M77" s="294"/>
      <c r="N77" s="294"/>
      <c r="O77" s="294"/>
      <c r="P77" s="193"/>
      <c r="Q77" s="193"/>
      <c r="R77" s="193"/>
    </row>
    <row r="78" s="135" customFormat="true" ht="16.5" hidden="false" customHeight="true" outlineLevel="0" collapsed="false">
      <c r="A78" s="289"/>
      <c r="B78" s="164"/>
      <c r="C78" s="167"/>
      <c r="D78" s="290"/>
      <c r="E78" s="243"/>
      <c r="F78" s="24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</row>
    <row r="79" s="135" customFormat="true" ht="27.6" hidden="false" customHeight="false" outlineLevel="0" collapsed="false">
      <c r="A79" s="289"/>
      <c r="B79" s="193"/>
      <c r="C79" s="167"/>
      <c r="D79" s="295" t="n">
        <v>14</v>
      </c>
      <c r="E79" s="243"/>
      <c r="F79" s="24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</row>
    <row r="80" s="135" customFormat="true" ht="22.8" hidden="false" customHeight="false" outlineLevel="0" collapsed="false">
      <c r="A80" s="216"/>
      <c r="B80" s="216"/>
      <c r="C80" s="296"/>
      <c r="D80" s="297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7"/>
    </row>
    <row r="81" s="135" customFormat="true" ht="24.6" hidden="false" customHeight="false" outlineLevel="0" collapsed="false">
      <c r="A81" s="80" t="s">
        <v>4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s="135" customFormat="true" ht="24.6" hidden="false" customHeight="false" outlineLevel="0" collapsed="false">
      <c r="A82" s="80" t="s">
        <v>4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s="135" customFormat="true" ht="24.6" hidden="false" customHeight="false" outlineLevel="0" collapsed="false">
      <c r="A83" s="80" t="s">
        <v>3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s="135" customFormat="true" ht="12.75" hidden="false" customHeight="true" outlineLevel="0" collapsed="false">
      <c r="A84" s="83"/>
      <c r="B84" s="83"/>
      <c r="C84" s="84"/>
      <c r="D84" s="24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s="135" customFormat="true" ht="22.8" hidden="false" customHeight="false" outlineLevel="0" collapsed="false">
      <c r="A85" s="213" t="s">
        <v>181</v>
      </c>
      <c r="B85" s="213"/>
      <c r="C85" s="214"/>
      <c r="D85" s="280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195"/>
    </row>
    <row r="86" s="135" customFormat="true" ht="22.8" hidden="false" customHeight="false" outlineLevel="0" collapsed="false">
      <c r="A86" s="213" t="s">
        <v>238</v>
      </c>
      <c r="B86" s="213"/>
      <c r="C86" s="214"/>
      <c r="D86" s="280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195"/>
    </row>
    <row r="87" s="135" customFormat="true" ht="22.8" hidden="false" customHeight="false" outlineLevel="0" collapsed="false">
      <c r="A87" s="172" t="s">
        <v>48</v>
      </c>
      <c r="B87" s="172" t="s">
        <v>143</v>
      </c>
      <c r="C87" s="173" t="s">
        <v>144</v>
      </c>
      <c r="D87" s="174" t="s">
        <v>11</v>
      </c>
      <c r="E87" s="175" t="s">
        <v>51</v>
      </c>
      <c r="F87" s="175" t="s">
        <v>52</v>
      </c>
      <c r="G87" s="176" t="s">
        <v>145</v>
      </c>
      <c r="H87" s="176"/>
      <c r="I87" s="176"/>
      <c r="J87" s="176" t="s">
        <v>146</v>
      </c>
      <c r="K87" s="176"/>
      <c r="L87" s="176"/>
      <c r="M87" s="176"/>
      <c r="N87" s="176"/>
      <c r="O87" s="176"/>
      <c r="P87" s="176"/>
      <c r="Q87" s="176"/>
      <c r="R87" s="176"/>
    </row>
    <row r="88" s="135" customFormat="true" ht="30" hidden="false" customHeight="false" outlineLevel="0" collapsed="false">
      <c r="A88" s="177" t="s">
        <v>55</v>
      </c>
      <c r="B88" s="178"/>
      <c r="C88" s="179"/>
      <c r="D88" s="180" t="s">
        <v>147</v>
      </c>
      <c r="E88" s="181" t="s">
        <v>57</v>
      </c>
      <c r="F88" s="182" t="s">
        <v>57</v>
      </c>
      <c r="G88" s="183" t="s">
        <v>148</v>
      </c>
      <c r="H88" s="183" t="s">
        <v>149</v>
      </c>
      <c r="I88" s="183" t="s">
        <v>150</v>
      </c>
      <c r="J88" s="183" t="s">
        <v>151</v>
      </c>
      <c r="K88" s="183" t="s">
        <v>152</v>
      </c>
      <c r="L88" s="183" t="s">
        <v>153</v>
      </c>
      <c r="M88" s="183" t="s">
        <v>154</v>
      </c>
      <c r="N88" s="183" t="s">
        <v>155</v>
      </c>
      <c r="O88" s="183" t="s">
        <v>156</v>
      </c>
      <c r="P88" s="183" t="s">
        <v>157</v>
      </c>
      <c r="Q88" s="183" t="s">
        <v>158</v>
      </c>
      <c r="R88" s="183" t="s">
        <v>159</v>
      </c>
    </row>
    <row r="89" s="135" customFormat="true" ht="22.8" hidden="false" customHeight="false" outlineLevel="0" collapsed="false">
      <c r="A89" s="226" t="n">
        <v>1</v>
      </c>
      <c r="B89" s="101" t="s">
        <v>239</v>
      </c>
      <c r="C89" s="116" t="s">
        <v>240</v>
      </c>
      <c r="D89" s="286" t="n">
        <v>60000</v>
      </c>
      <c r="E89" s="220" t="s">
        <v>241</v>
      </c>
      <c r="F89" s="298" t="s">
        <v>242</v>
      </c>
      <c r="G89" s="299"/>
      <c r="H89" s="299"/>
      <c r="I89" s="299"/>
      <c r="J89" s="299"/>
      <c r="K89" s="261" t="s">
        <v>175</v>
      </c>
      <c r="L89" s="299"/>
      <c r="M89" s="299"/>
      <c r="N89" s="299"/>
      <c r="O89" s="299"/>
      <c r="P89" s="299"/>
      <c r="Q89" s="299"/>
      <c r="R89" s="299"/>
    </row>
    <row r="90" s="135" customFormat="true" ht="22.8" hidden="false" customHeight="false" outlineLevel="0" collapsed="false">
      <c r="A90" s="218"/>
      <c r="B90" s="101" t="s">
        <v>243</v>
      </c>
      <c r="C90" s="129" t="s">
        <v>244</v>
      </c>
      <c r="D90" s="286"/>
      <c r="E90" s="220" t="s">
        <v>165</v>
      </c>
      <c r="F90" s="154" t="s">
        <v>245</v>
      </c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</row>
    <row r="91" s="135" customFormat="true" ht="22.8" hidden="false" customHeight="false" outlineLevel="0" collapsed="false">
      <c r="A91" s="218"/>
      <c r="B91" s="300" t="s">
        <v>246</v>
      </c>
      <c r="C91" s="129" t="s">
        <v>247</v>
      </c>
      <c r="D91" s="204"/>
      <c r="E91" s="220"/>
      <c r="F91" s="114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</row>
    <row r="92" s="135" customFormat="true" ht="10.5" hidden="false" customHeight="true" outlineLevel="0" collapsed="false">
      <c r="A92" s="301"/>
      <c r="B92" s="253"/>
      <c r="C92" s="119"/>
      <c r="D92" s="254"/>
      <c r="E92" s="250"/>
      <c r="F92" s="255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</row>
    <row r="93" s="135" customFormat="true" ht="22.8" hidden="false" customHeight="false" outlineLevel="0" collapsed="false">
      <c r="A93" s="226" t="n">
        <v>2</v>
      </c>
      <c r="B93" s="121" t="s">
        <v>248</v>
      </c>
      <c r="C93" s="122" t="s">
        <v>249</v>
      </c>
      <c r="D93" s="282" t="n">
        <v>30000</v>
      </c>
      <c r="E93" s="228" t="s">
        <v>241</v>
      </c>
      <c r="F93" s="302" t="s">
        <v>242</v>
      </c>
      <c r="G93" s="303"/>
      <c r="H93" s="303"/>
      <c r="I93" s="303"/>
      <c r="J93" s="261" t="s">
        <v>175</v>
      </c>
      <c r="K93" s="303"/>
      <c r="L93" s="303"/>
      <c r="M93" s="303"/>
      <c r="N93" s="303"/>
      <c r="O93" s="303"/>
      <c r="P93" s="303"/>
      <c r="Q93" s="303"/>
      <c r="R93" s="303"/>
    </row>
    <row r="94" s="135" customFormat="true" ht="22.8" hidden="false" customHeight="false" outlineLevel="0" collapsed="false">
      <c r="A94" s="218"/>
      <c r="B94" s="101" t="s">
        <v>250</v>
      </c>
      <c r="C94" s="129" t="s">
        <v>251</v>
      </c>
      <c r="D94" s="286"/>
      <c r="E94" s="220" t="s">
        <v>165</v>
      </c>
      <c r="F94" s="154" t="s">
        <v>245</v>
      </c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</row>
    <row r="95" s="135" customFormat="true" ht="11.25" hidden="false" customHeight="true" outlineLevel="0" collapsed="false">
      <c r="A95" s="301"/>
      <c r="B95" s="248"/>
      <c r="C95" s="119"/>
      <c r="D95" s="249"/>
      <c r="E95" s="250"/>
      <c r="F95" s="255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35" customFormat="true" ht="22.8" hidden="false" customHeight="false" outlineLevel="0" collapsed="false">
      <c r="A96" s="226" t="n">
        <v>3</v>
      </c>
      <c r="B96" s="121" t="s">
        <v>252</v>
      </c>
      <c r="C96" s="122" t="s">
        <v>253</v>
      </c>
      <c r="D96" s="282" t="n">
        <v>50000</v>
      </c>
      <c r="E96" s="228" t="s">
        <v>241</v>
      </c>
      <c r="F96" s="302" t="s">
        <v>242</v>
      </c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</row>
    <row r="97" s="135" customFormat="true" ht="22.8" hidden="false" customHeight="false" outlineLevel="0" collapsed="false">
      <c r="A97" s="218"/>
      <c r="B97" s="101" t="s">
        <v>254</v>
      </c>
      <c r="C97" s="129" t="s">
        <v>255</v>
      </c>
      <c r="D97" s="286"/>
      <c r="E97" s="220" t="s">
        <v>165</v>
      </c>
      <c r="F97" s="154" t="s">
        <v>245</v>
      </c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</row>
    <row r="98" s="135" customFormat="true" ht="11.25" hidden="false" customHeight="true" outlineLevel="0" collapsed="false">
      <c r="A98" s="301"/>
      <c r="B98" s="253"/>
      <c r="C98" s="119"/>
      <c r="D98" s="254"/>
      <c r="E98" s="250"/>
      <c r="F98" s="255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s="135" customFormat="true" ht="22.8" hidden="false" customHeight="false" outlineLevel="0" collapsed="false">
      <c r="A99" s="226" t="n">
        <v>4</v>
      </c>
      <c r="B99" s="121" t="s">
        <v>256</v>
      </c>
      <c r="C99" s="122" t="s">
        <v>253</v>
      </c>
      <c r="D99" s="282" t="n">
        <v>50000</v>
      </c>
      <c r="E99" s="228" t="s">
        <v>241</v>
      </c>
      <c r="F99" s="302" t="s">
        <v>242</v>
      </c>
      <c r="G99" s="303"/>
      <c r="H99" s="303"/>
      <c r="I99" s="303"/>
      <c r="J99" s="303"/>
      <c r="K99" s="303"/>
      <c r="L99" s="261" t="s">
        <v>175</v>
      </c>
      <c r="M99" s="303"/>
      <c r="N99" s="303"/>
      <c r="O99" s="303"/>
      <c r="P99" s="303"/>
      <c r="Q99" s="303"/>
      <c r="R99" s="303"/>
    </row>
    <row r="100" s="135" customFormat="true" ht="22.8" hidden="false" customHeight="false" outlineLevel="0" collapsed="false">
      <c r="A100" s="218"/>
      <c r="B100" s="101" t="s">
        <v>257</v>
      </c>
      <c r="C100" s="129" t="s">
        <v>258</v>
      </c>
      <c r="D100" s="286"/>
      <c r="E100" s="220" t="s">
        <v>165</v>
      </c>
      <c r="F100" s="154" t="s">
        <v>245</v>
      </c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</row>
    <row r="101" s="135" customFormat="true" ht="12" hidden="false" customHeight="true" outlineLevel="0" collapsed="false">
      <c r="A101" s="301"/>
      <c r="B101" s="265"/>
      <c r="C101" s="119"/>
      <c r="D101" s="304"/>
      <c r="E101" s="250"/>
      <c r="F101" s="255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s="135" customFormat="true" ht="22.8" hidden="false" customHeight="false" outlineLevel="0" collapsed="false">
      <c r="A102" s="226" t="n">
        <v>5</v>
      </c>
      <c r="B102" s="121" t="s">
        <v>259</v>
      </c>
      <c r="C102" s="122" t="s">
        <v>260</v>
      </c>
      <c r="D102" s="282" t="n">
        <v>40000</v>
      </c>
      <c r="E102" s="228" t="s">
        <v>241</v>
      </c>
      <c r="F102" s="302" t="s">
        <v>242</v>
      </c>
      <c r="G102" s="303"/>
      <c r="H102" s="303"/>
      <c r="I102" s="303"/>
      <c r="J102" s="303"/>
      <c r="K102" s="303"/>
      <c r="L102" s="303"/>
      <c r="M102" s="303"/>
      <c r="N102" s="303"/>
      <c r="O102" s="261" t="s">
        <v>175</v>
      </c>
      <c r="P102" s="303"/>
      <c r="Q102" s="303"/>
      <c r="R102" s="303"/>
    </row>
    <row r="103" s="135" customFormat="true" ht="22.8" hidden="false" customHeight="false" outlineLevel="0" collapsed="false">
      <c r="A103" s="218"/>
      <c r="B103" s="101" t="s">
        <v>261</v>
      </c>
      <c r="C103" s="129" t="s">
        <v>262</v>
      </c>
      <c r="D103" s="286"/>
      <c r="E103" s="220" t="s">
        <v>165</v>
      </c>
      <c r="F103" s="154" t="s">
        <v>245</v>
      </c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</row>
    <row r="104" s="135" customFormat="true" ht="12" hidden="false" customHeight="true" outlineLevel="0" collapsed="false">
      <c r="A104" s="301"/>
      <c r="B104" s="265"/>
      <c r="C104" s="281"/>
      <c r="D104" s="304"/>
      <c r="E104" s="250"/>
      <c r="F104" s="298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s="135" customFormat="true" ht="22.8" hidden="false" customHeight="false" outlineLevel="0" collapsed="false">
      <c r="A105" s="305"/>
      <c r="B105" s="306"/>
      <c r="C105" s="132"/>
      <c r="D105" s="307"/>
      <c r="E105" s="189"/>
      <c r="F105" s="130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</row>
    <row r="106" s="135" customFormat="true" ht="27.6" hidden="false" customHeight="false" outlineLevel="0" collapsed="false">
      <c r="A106" s="309"/>
      <c r="B106" s="310"/>
      <c r="C106" s="165"/>
      <c r="D106" s="295" t="n">
        <v>15</v>
      </c>
      <c r="E106" s="163"/>
      <c r="F106" s="163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</row>
    <row r="107" s="135" customFormat="true" ht="19.5" hidden="false" customHeight="true" outlineLevel="0" collapsed="false">
      <c r="A107" s="213"/>
      <c r="B107" s="213"/>
      <c r="C107" s="214"/>
      <c r="D107" s="312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195"/>
    </row>
    <row r="108" s="135" customFormat="true" ht="21.6" hidden="false" customHeight="true" outlineLevel="0" collapsed="false">
      <c r="A108" s="80" t="s">
        <v>44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s="135" customFormat="true" ht="20.4" hidden="false" customHeight="true" outlineLevel="0" collapsed="false">
      <c r="A109" s="80" t="s">
        <v>45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s="135" customFormat="true" ht="22.2" hidden="false" customHeight="true" outlineLevel="0" collapsed="false">
      <c r="A110" s="80" t="s">
        <v>3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s="135" customFormat="true" ht="10.5" hidden="false" customHeight="true" outlineLevel="0" collapsed="false">
      <c r="A111" s="83"/>
      <c r="B111" s="83"/>
      <c r="C111" s="84"/>
      <c r="D111" s="247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s="135" customFormat="true" ht="19.5" hidden="false" customHeight="true" outlineLevel="0" collapsed="false">
      <c r="A112" s="213" t="s">
        <v>181</v>
      </c>
      <c r="B112" s="213"/>
      <c r="C112" s="214"/>
      <c r="D112" s="280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195"/>
    </row>
    <row r="113" s="135" customFormat="true" ht="22.8" hidden="false" customHeight="false" outlineLevel="0" collapsed="false">
      <c r="A113" s="213" t="s">
        <v>238</v>
      </c>
      <c r="B113" s="213"/>
      <c r="C113" s="214"/>
      <c r="D113" s="280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195"/>
    </row>
    <row r="114" s="135" customFormat="true" ht="22.8" hidden="false" customHeight="false" outlineLevel="0" collapsed="false">
      <c r="A114" s="172" t="s">
        <v>48</v>
      </c>
      <c r="B114" s="172" t="s">
        <v>143</v>
      </c>
      <c r="C114" s="173" t="s">
        <v>144</v>
      </c>
      <c r="D114" s="174" t="s">
        <v>11</v>
      </c>
      <c r="E114" s="175" t="s">
        <v>51</v>
      </c>
      <c r="F114" s="175" t="s">
        <v>52</v>
      </c>
      <c r="G114" s="176" t="s">
        <v>145</v>
      </c>
      <c r="H114" s="176"/>
      <c r="I114" s="176"/>
      <c r="J114" s="176" t="s">
        <v>146</v>
      </c>
      <c r="K114" s="176"/>
      <c r="L114" s="176"/>
      <c r="M114" s="176"/>
      <c r="N114" s="176"/>
      <c r="O114" s="176"/>
      <c r="P114" s="176"/>
      <c r="Q114" s="176"/>
      <c r="R114" s="176"/>
    </row>
    <row r="115" s="135" customFormat="true" ht="30" hidden="false" customHeight="false" outlineLevel="0" collapsed="false">
      <c r="A115" s="177" t="s">
        <v>55</v>
      </c>
      <c r="B115" s="178"/>
      <c r="C115" s="179"/>
      <c r="D115" s="180" t="s">
        <v>147</v>
      </c>
      <c r="E115" s="181" t="s">
        <v>57</v>
      </c>
      <c r="F115" s="182" t="s">
        <v>57</v>
      </c>
      <c r="G115" s="183" t="s">
        <v>148</v>
      </c>
      <c r="H115" s="183" t="s">
        <v>149</v>
      </c>
      <c r="I115" s="183" t="s">
        <v>150</v>
      </c>
      <c r="J115" s="183" t="s">
        <v>151</v>
      </c>
      <c r="K115" s="183" t="s">
        <v>152</v>
      </c>
      <c r="L115" s="183" t="s">
        <v>153</v>
      </c>
      <c r="M115" s="183" t="s">
        <v>154</v>
      </c>
      <c r="N115" s="183" t="s">
        <v>155</v>
      </c>
      <c r="O115" s="183" t="s">
        <v>156</v>
      </c>
      <c r="P115" s="183" t="s">
        <v>157</v>
      </c>
      <c r="Q115" s="183" t="s">
        <v>158</v>
      </c>
      <c r="R115" s="183" t="s">
        <v>159</v>
      </c>
    </row>
    <row r="116" s="135" customFormat="true" ht="22.8" hidden="false" customHeight="false" outlineLevel="0" collapsed="false">
      <c r="A116" s="218" t="n">
        <v>6</v>
      </c>
      <c r="B116" s="101" t="s">
        <v>263</v>
      </c>
      <c r="C116" s="116" t="s">
        <v>264</v>
      </c>
      <c r="D116" s="313" t="n">
        <v>30000</v>
      </c>
      <c r="E116" s="220" t="s">
        <v>241</v>
      </c>
      <c r="F116" s="154" t="s">
        <v>242</v>
      </c>
      <c r="G116" s="112"/>
      <c r="H116" s="112"/>
      <c r="I116" s="112"/>
      <c r="J116" s="112"/>
      <c r="K116" s="112"/>
      <c r="L116" s="112"/>
      <c r="M116" s="112"/>
      <c r="N116" s="112"/>
      <c r="O116" s="261" t="s">
        <v>175</v>
      </c>
      <c r="P116" s="112"/>
      <c r="Q116" s="112"/>
      <c r="R116" s="112"/>
    </row>
    <row r="117" s="135" customFormat="true" ht="22.8" hidden="false" customHeight="false" outlineLevel="0" collapsed="false">
      <c r="A117" s="218"/>
      <c r="B117" s="101" t="s">
        <v>265</v>
      </c>
      <c r="C117" s="126" t="s">
        <v>246</v>
      </c>
      <c r="D117" s="313"/>
      <c r="E117" s="220" t="s">
        <v>165</v>
      </c>
      <c r="F117" s="154" t="s">
        <v>245</v>
      </c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s="135" customFormat="true" ht="22.8" hidden="false" customHeight="false" outlineLevel="0" collapsed="false">
      <c r="A118" s="305"/>
      <c r="B118" s="272"/>
      <c r="C118" s="157"/>
      <c r="D118" s="314"/>
      <c r="E118" s="189"/>
      <c r="F118" s="130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</row>
    <row r="119" s="135" customFormat="true" ht="22.8" hidden="false" customHeight="false" outlineLevel="0" collapsed="false">
      <c r="A119" s="309"/>
      <c r="B119" s="315" t="s">
        <v>266</v>
      </c>
      <c r="C119" s="167"/>
      <c r="D119" s="316"/>
      <c r="E119" s="163"/>
      <c r="F119" s="16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</row>
    <row r="120" s="135" customFormat="true" ht="22.8" hidden="false" customHeight="false" outlineLevel="0" collapsed="false">
      <c r="A120" s="172" t="s">
        <v>48</v>
      </c>
      <c r="B120" s="172" t="s">
        <v>143</v>
      </c>
      <c r="C120" s="173" t="s">
        <v>144</v>
      </c>
      <c r="D120" s="174" t="s">
        <v>11</v>
      </c>
      <c r="E120" s="175" t="s">
        <v>51</v>
      </c>
      <c r="F120" s="175" t="s">
        <v>52</v>
      </c>
      <c r="G120" s="176" t="s">
        <v>145</v>
      </c>
      <c r="H120" s="176"/>
      <c r="I120" s="176"/>
      <c r="J120" s="176" t="s">
        <v>146</v>
      </c>
      <c r="K120" s="176"/>
      <c r="L120" s="176"/>
      <c r="M120" s="176"/>
      <c r="N120" s="176"/>
      <c r="O120" s="176"/>
      <c r="P120" s="176"/>
      <c r="Q120" s="176"/>
      <c r="R120" s="176"/>
    </row>
    <row r="121" s="135" customFormat="true" ht="30" hidden="false" customHeight="false" outlineLevel="0" collapsed="false">
      <c r="A121" s="177" t="s">
        <v>55</v>
      </c>
      <c r="B121" s="178"/>
      <c r="C121" s="179"/>
      <c r="D121" s="180" t="s">
        <v>147</v>
      </c>
      <c r="E121" s="181" t="s">
        <v>57</v>
      </c>
      <c r="F121" s="182" t="s">
        <v>57</v>
      </c>
      <c r="G121" s="317" t="s">
        <v>148</v>
      </c>
      <c r="H121" s="317" t="s">
        <v>149</v>
      </c>
      <c r="I121" s="317" t="s">
        <v>150</v>
      </c>
      <c r="J121" s="317" t="s">
        <v>151</v>
      </c>
      <c r="K121" s="317" t="s">
        <v>152</v>
      </c>
      <c r="L121" s="317" t="s">
        <v>153</v>
      </c>
      <c r="M121" s="317" t="s">
        <v>154</v>
      </c>
      <c r="N121" s="317" t="s">
        <v>155</v>
      </c>
      <c r="O121" s="317" t="s">
        <v>156</v>
      </c>
      <c r="P121" s="317" t="s">
        <v>157</v>
      </c>
      <c r="Q121" s="317" t="s">
        <v>158</v>
      </c>
      <c r="R121" s="317" t="s">
        <v>159</v>
      </c>
    </row>
    <row r="122" s="135" customFormat="true" ht="20.4" hidden="false" customHeight="true" outlineLevel="0" collapsed="false">
      <c r="A122" s="218" t="n">
        <v>1</v>
      </c>
      <c r="B122" s="101" t="s">
        <v>267</v>
      </c>
      <c r="C122" s="116" t="s">
        <v>268</v>
      </c>
      <c r="D122" s="313" t="n">
        <v>40000</v>
      </c>
      <c r="E122" s="220" t="s">
        <v>162</v>
      </c>
      <c r="F122" s="154" t="s">
        <v>242</v>
      </c>
      <c r="G122" s="112"/>
      <c r="H122" s="112"/>
      <c r="I122" s="112"/>
      <c r="J122" s="112"/>
      <c r="K122" s="112"/>
      <c r="L122" s="112"/>
      <c r="M122" s="112"/>
      <c r="N122" s="261" t="s">
        <v>175</v>
      </c>
      <c r="O122" s="112"/>
      <c r="P122" s="112"/>
      <c r="Q122" s="112"/>
      <c r="R122" s="112"/>
    </row>
    <row r="123" s="135" customFormat="true" ht="22.8" hidden="false" customHeight="true" outlineLevel="0" collapsed="false">
      <c r="A123" s="218"/>
      <c r="B123" s="101" t="s">
        <v>269</v>
      </c>
      <c r="C123" s="126" t="s">
        <v>270</v>
      </c>
      <c r="D123" s="313"/>
      <c r="E123" s="220" t="s">
        <v>165</v>
      </c>
      <c r="F123" s="154" t="s">
        <v>245</v>
      </c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s="135" customFormat="true" ht="19.2" hidden="false" customHeight="true" outlineLevel="0" collapsed="false">
      <c r="A124" s="218"/>
      <c r="B124" s="101" t="s">
        <v>271</v>
      </c>
      <c r="C124" s="119"/>
      <c r="D124" s="286"/>
      <c r="E124" s="318"/>
      <c r="F124" s="114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</row>
    <row r="125" s="135" customFormat="true" ht="12" hidden="false" customHeight="true" outlineLevel="0" collapsed="false">
      <c r="A125" s="305"/>
      <c r="B125" s="272"/>
      <c r="C125" s="157"/>
      <c r="D125" s="314"/>
      <c r="E125" s="189"/>
      <c r="F125" s="130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</row>
    <row r="126" s="135" customFormat="true" ht="21.6" hidden="false" customHeight="true" outlineLevel="0" collapsed="false">
      <c r="A126" s="218" t="n">
        <v>2</v>
      </c>
      <c r="B126" s="101" t="s">
        <v>272</v>
      </c>
      <c r="C126" s="319" t="s">
        <v>273</v>
      </c>
      <c r="D126" s="249" t="n">
        <v>40000</v>
      </c>
      <c r="E126" s="220" t="s">
        <v>241</v>
      </c>
      <c r="F126" s="255" t="s">
        <v>242</v>
      </c>
      <c r="G126" s="112"/>
      <c r="H126" s="112"/>
      <c r="I126" s="112"/>
      <c r="J126" s="112"/>
      <c r="K126" s="112"/>
      <c r="L126" s="112"/>
      <c r="M126" s="112"/>
      <c r="N126" s="261" t="s">
        <v>175</v>
      </c>
      <c r="O126" s="112"/>
      <c r="P126" s="112"/>
      <c r="Q126" s="112"/>
      <c r="R126" s="112"/>
    </row>
    <row r="127" s="135" customFormat="true" ht="23.4" hidden="false" customHeight="true" outlineLevel="0" collapsed="false">
      <c r="A127" s="218"/>
      <c r="B127" s="101" t="s">
        <v>274</v>
      </c>
      <c r="C127" s="320" t="s">
        <v>275</v>
      </c>
      <c r="D127" s="249"/>
      <c r="E127" s="220" t="s">
        <v>165</v>
      </c>
      <c r="F127" s="255" t="s">
        <v>245</v>
      </c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s="135" customFormat="true" ht="10.8" hidden="false" customHeight="true" outlineLevel="0" collapsed="false">
      <c r="A128" s="218"/>
      <c r="B128" s="155"/>
      <c r="C128" s="119"/>
      <c r="D128" s="286"/>
      <c r="E128" s="318"/>
      <c r="F128" s="114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</row>
    <row r="129" s="135" customFormat="true" ht="22.8" hidden="false" customHeight="true" outlineLevel="0" collapsed="false">
      <c r="A129" s="226" t="n">
        <v>3</v>
      </c>
      <c r="B129" s="257" t="s">
        <v>276</v>
      </c>
      <c r="C129" s="122" t="s">
        <v>277</v>
      </c>
      <c r="D129" s="321" t="n">
        <v>20000</v>
      </c>
      <c r="E129" s="228" t="s">
        <v>241</v>
      </c>
      <c r="F129" s="124" t="s">
        <v>169</v>
      </c>
      <c r="G129" s="322"/>
      <c r="H129" s="322"/>
      <c r="I129" s="322"/>
      <c r="J129" s="322"/>
      <c r="K129" s="322"/>
      <c r="L129" s="322"/>
      <c r="M129" s="261" t="s">
        <v>175</v>
      </c>
      <c r="N129" s="322"/>
      <c r="O129" s="322"/>
      <c r="P129" s="322"/>
      <c r="Q129" s="322"/>
      <c r="R129" s="322"/>
    </row>
    <row r="130" s="135" customFormat="true" ht="21.6" hidden="false" customHeight="true" outlineLevel="0" collapsed="false">
      <c r="A130" s="309"/>
      <c r="B130" s="300" t="s">
        <v>278</v>
      </c>
      <c r="C130" s="320" t="s">
        <v>279</v>
      </c>
      <c r="D130" s="304"/>
      <c r="E130" s="220" t="s">
        <v>165</v>
      </c>
      <c r="F130" s="250" t="s">
        <v>172</v>
      </c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139"/>
    </row>
    <row r="131" s="135" customFormat="true" ht="20.25" hidden="false" customHeight="true" outlineLevel="0" collapsed="false">
      <c r="A131" s="189"/>
      <c r="B131" s="324"/>
      <c r="C131" s="187"/>
      <c r="D131" s="325"/>
      <c r="E131" s="189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191"/>
      <c r="S131" s="139"/>
    </row>
    <row r="132" s="135" customFormat="true" ht="20.25" hidden="false" customHeight="true" outlineLevel="0" collapsed="false">
      <c r="A132" s="163"/>
      <c r="B132" s="164"/>
      <c r="C132" s="165"/>
      <c r="D132" s="327"/>
      <c r="E132" s="16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71"/>
    </row>
    <row r="133" s="135" customFormat="true" ht="20.25" hidden="false" customHeight="true" outlineLevel="0" collapsed="false">
      <c r="A133" s="163"/>
      <c r="B133" s="164"/>
      <c r="C133" s="165"/>
      <c r="D133" s="328" t="n">
        <v>16</v>
      </c>
      <c r="E133" s="16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71"/>
    </row>
    <row r="134" s="135" customFormat="true" ht="16.8" hidden="false" customHeight="true" outlineLevel="0" collapsed="false">
      <c r="A134" s="193"/>
      <c r="B134" s="193"/>
      <c r="C134" s="165"/>
      <c r="D134" s="312"/>
      <c r="E134" s="16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71"/>
    </row>
    <row r="135" s="135" customFormat="true" ht="24.6" hidden="false" customHeight="false" outlineLevel="0" collapsed="false">
      <c r="A135" s="80" t="s">
        <v>44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s="135" customFormat="true" ht="24.6" hidden="false" customHeight="false" outlineLevel="0" collapsed="false">
      <c r="A136" s="80" t="s">
        <v>45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s="135" customFormat="true" ht="24.6" hidden="false" customHeight="false" outlineLevel="0" collapsed="false">
      <c r="A137" s="80" t="s">
        <v>3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s="135" customFormat="true" ht="12.7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s="135" customFormat="true" ht="22.8" hidden="false" customHeight="false" outlineLevel="0" collapsed="false">
      <c r="A139" s="213" t="s">
        <v>181</v>
      </c>
      <c r="B139" s="213"/>
      <c r="C139" s="214"/>
      <c r="D139" s="280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195"/>
    </row>
    <row r="140" s="135" customFormat="true" ht="22.8" hidden="false" customHeight="false" outlineLevel="0" collapsed="false">
      <c r="A140" s="213" t="s">
        <v>280</v>
      </c>
      <c r="B140" s="213"/>
      <c r="C140" s="214"/>
      <c r="D140" s="280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195"/>
    </row>
    <row r="141" s="135" customFormat="true" ht="22.8" hidden="false" customHeight="false" outlineLevel="0" collapsed="false">
      <c r="A141" s="172" t="s">
        <v>48</v>
      </c>
      <c r="B141" s="172" t="s">
        <v>143</v>
      </c>
      <c r="C141" s="173" t="s">
        <v>144</v>
      </c>
      <c r="D141" s="174" t="s">
        <v>11</v>
      </c>
      <c r="E141" s="175" t="s">
        <v>51</v>
      </c>
      <c r="F141" s="175" t="s">
        <v>52</v>
      </c>
      <c r="G141" s="176" t="s">
        <v>145</v>
      </c>
      <c r="H141" s="176"/>
      <c r="I141" s="176"/>
      <c r="J141" s="176" t="s">
        <v>146</v>
      </c>
      <c r="K141" s="176"/>
      <c r="L141" s="176"/>
      <c r="M141" s="176"/>
      <c r="N141" s="176"/>
      <c r="O141" s="176"/>
      <c r="P141" s="176"/>
      <c r="Q141" s="176"/>
      <c r="R141" s="176"/>
    </row>
    <row r="142" s="135" customFormat="true" ht="24" hidden="false" customHeight="true" outlineLevel="0" collapsed="false">
      <c r="A142" s="177" t="s">
        <v>55</v>
      </c>
      <c r="B142" s="178"/>
      <c r="C142" s="179"/>
      <c r="D142" s="180" t="s">
        <v>147</v>
      </c>
      <c r="E142" s="181" t="s">
        <v>57</v>
      </c>
      <c r="F142" s="182" t="s">
        <v>57</v>
      </c>
      <c r="G142" s="317" t="s">
        <v>148</v>
      </c>
      <c r="H142" s="317" t="s">
        <v>149</v>
      </c>
      <c r="I142" s="317" t="s">
        <v>150</v>
      </c>
      <c r="J142" s="317" t="s">
        <v>151</v>
      </c>
      <c r="K142" s="317" t="s">
        <v>152</v>
      </c>
      <c r="L142" s="317" t="s">
        <v>153</v>
      </c>
      <c r="M142" s="317" t="s">
        <v>154</v>
      </c>
      <c r="N142" s="317" t="s">
        <v>155</v>
      </c>
      <c r="O142" s="317" t="s">
        <v>156</v>
      </c>
      <c r="P142" s="317" t="s">
        <v>157</v>
      </c>
      <c r="Q142" s="317" t="s">
        <v>158</v>
      </c>
      <c r="R142" s="317" t="s">
        <v>159</v>
      </c>
    </row>
    <row r="143" s="135" customFormat="true" ht="22.5" hidden="false" customHeight="true" outlineLevel="0" collapsed="false">
      <c r="A143" s="218" t="n">
        <v>4</v>
      </c>
      <c r="B143" s="248" t="s">
        <v>281</v>
      </c>
      <c r="C143" s="119" t="s">
        <v>282</v>
      </c>
      <c r="D143" s="249" t="n">
        <v>40000</v>
      </c>
      <c r="E143" s="255" t="s">
        <v>162</v>
      </c>
      <c r="F143" s="270" t="s">
        <v>242</v>
      </c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261" t="s">
        <v>175</v>
      </c>
      <c r="R143" s="329"/>
    </row>
    <row r="144" s="135" customFormat="true" ht="21.6" hidden="false" customHeight="true" outlineLevel="0" collapsed="false">
      <c r="A144" s="218"/>
      <c r="B144" s="253" t="s">
        <v>283</v>
      </c>
      <c r="C144" s="129" t="s">
        <v>284</v>
      </c>
      <c r="D144" s="254"/>
      <c r="E144" s="255" t="s">
        <v>165</v>
      </c>
      <c r="F144" s="330" t="s">
        <v>245</v>
      </c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</row>
    <row r="145" s="135" customFormat="true" ht="12" hidden="false" customHeight="true" outlineLevel="0" collapsed="false">
      <c r="A145" s="223"/>
      <c r="B145" s="331"/>
      <c r="C145" s="332"/>
      <c r="D145" s="333"/>
      <c r="E145" s="334"/>
      <c r="F145" s="335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s="135" customFormat="true" ht="22.5" hidden="false" customHeight="true" outlineLevel="0" collapsed="false">
      <c r="A146" s="336" t="n">
        <v>5</v>
      </c>
      <c r="B146" s="121" t="s">
        <v>285</v>
      </c>
      <c r="C146" s="128" t="s">
        <v>286</v>
      </c>
      <c r="D146" s="282" t="n">
        <v>31500</v>
      </c>
      <c r="E146" s="337" t="s">
        <v>287</v>
      </c>
      <c r="F146" s="338" t="s">
        <v>169</v>
      </c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s="135" customFormat="true" ht="18.75" hidden="false" customHeight="true" outlineLevel="0" collapsed="false">
      <c r="A147" s="218"/>
      <c r="B147" s="101" t="s">
        <v>288</v>
      </c>
      <c r="C147" s="320" t="s">
        <v>289</v>
      </c>
      <c r="D147" s="249"/>
      <c r="E147" s="220" t="s">
        <v>290</v>
      </c>
      <c r="F147" s="255" t="s">
        <v>172</v>
      </c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</row>
    <row r="148" s="135" customFormat="true" ht="22.2" hidden="false" customHeight="true" outlineLevel="0" collapsed="false">
      <c r="A148" s="218"/>
      <c r="B148" s="155"/>
      <c r="C148" s="319"/>
      <c r="D148" s="249"/>
      <c r="E148" s="220" t="s">
        <v>291</v>
      </c>
      <c r="F148" s="255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s="135" customFormat="true" ht="6.6" hidden="false" customHeight="true" outlineLevel="0" collapsed="false">
      <c r="A149" s="223"/>
      <c r="B149" s="155"/>
      <c r="C149" s="119"/>
      <c r="D149" s="286"/>
      <c r="E149" s="339"/>
      <c r="F149" s="225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135" customFormat="true" ht="22.5" hidden="false" customHeight="true" outlineLevel="0" collapsed="false">
      <c r="A150" s="218"/>
      <c r="B150" s="155"/>
      <c r="C150" s="319"/>
      <c r="D150" s="249"/>
      <c r="E150" s="220"/>
      <c r="F150" s="255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184"/>
    </row>
    <row r="151" s="135" customFormat="true" ht="23.4" hidden="false" customHeight="true" outlineLevel="0" collapsed="false">
      <c r="A151" s="218"/>
      <c r="B151" s="155"/>
      <c r="C151" s="319"/>
      <c r="D151" s="249"/>
      <c r="E151" s="220"/>
      <c r="F151" s="255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184"/>
    </row>
    <row r="152" s="135" customFormat="true" ht="19.8" hidden="false" customHeight="true" outlineLevel="0" collapsed="false">
      <c r="A152" s="218"/>
      <c r="B152" s="155"/>
      <c r="C152" s="119"/>
      <c r="D152" s="249"/>
      <c r="E152" s="114"/>
      <c r="F152" s="255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184"/>
    </row>
    <row r="153" s="135" customFormat="true" ht="20.25" hidden="false" customHeight="true" outlineLevel="0" collapsed="false">
      <c r="A153" s="218"/>
      <c r="B153" s="155"/>
      <c r="C153" s="319"/>
      <c r="D153" s="249"/>
      <c r="E153" s="220"/>
      <c r="F153" s="255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</row>
    <row r="154" s="135" customFormat="true" ht="20.25" hidden="false" customHeight="true" outlineLevel="0" collapsed="false">
      <c r="A154" s="305"/>
      <c r="B154" s="306"/>
      <c r="C154" s="187"/>
      <c r="D154" s="273"/>
      <c r="E154" s="189"/>
      <c r="F154" s="274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</row>
    <row r="155" s="135" customFormat="true" ht="20.25" hidden="false" customHeight="true" outlineLevel="0" collapsed="false">
      <c r="A155" s="309"/>
      <c r="B155" s="310"/>
      <c r="C155" s="165"/>
      <c r="D155" s="242"/>
      <c r="E155" s="163"/>
      <c r="F155" s="243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</row>
    <row r="156" s="135" customFormat="true" ht="20.25" hidden="false" customHeight="true" outlineLevel="0" collapsed="false">
      <c r="A156" s="309"/>
      <c r="B156" s="310"/>
      <c r="C156" s="165"/>
      <c r="D156" s="242"/>
      <c r="E156" s="163"/>
      <c r="F156" s="243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</row>
    <row r="157" s="135" customFormat="true" ht="20.25" hidden="false" customHeight="true" outlineLevel="0" collapsed="false">
      <c r="A157" s="309"/>
      <c r="B157" s="310"/>
      <c r="C157" s="165"/>
      <c r="D157" s="242"/>
      <c r="E157" s="163"/>
      <c r="F157" s="243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</row>
    <row r="158" s="135" customFormat="true" ht="20.25" hidden="false" customHeight="true" outlineLevel="0" collapsed="false">
      <c r="A158" s="309"/>
      <c r="B158" s="310"/>
      <c r="C158" s="165"/>
      <c r="D158" s="242"/>
      <c r="E158" s="163"/>
      <c r="F158" s="243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</row>
    <row r="159" s="135" customFormat="true" ht="20.25" hidden="false" customHeight="true" outlineLevel="0" collapsed="false">
      <c r="A159" s="309"/>
      <c r="B159" s="310"/>
      <c r="C159" s="165"/>
      <c r="D159" s="242"/>
      <c r="E159" s="163"/>
      <c r="F159" s="243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</row>
    <row r="160" s="135" customFormat="true" ht="20.25" hidden="false" customHeight="true" outlineLevel="0" collapsed="false">
      <c r="A160" s="309"/>
      <c r="B160" s="310"/>
      <c r="C160" s="165"/>
      <c r="D160" s="295" t="n">
        <v>17</v>
      </c>
      <c r="E160" s="163"/>
      <c r="F160" s="243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</row>
    <row r="161" s="135" customFormat="true" ht="20.25" hidden="false" customHeight="true" outlineLevel="0" collapsed="false">
      <c r="A161" s="309"/>
      <c r="B161" s="310"/>
      <c r="C161" s="165"/>
      <c r="D161" s="242"/>
      <c r="E161" s="163"/>
      <c r="F161" s="243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171"/>
    </row>
    <row r="162" s="135" customFormat="true" ht="20.25" hidden="false" customHeight="true" outlineLevel="0" collapsed="false">
      <c r="A162" s="309"/>
      <c r="B162" s="310"/>
      <c r="C162" s="165"/>
      <c r="D162" s="340"/>
      <c r="E162" s="163"/>
      <c r="F162" s="243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171"/>
    </row>
    <row r="163" s="135" customFormat="true" ht="21.75" hidden="false" customHeight="true" outlineLevel="0" collapsed="false">
      <c r="A163" s="80" t="s">
        <v>44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s="135" customFormat="true" ht="21.75" hidden="false" customHeight="true" outlineLevel="0" collapsed="false">
      <c r="A164" s="80" t="s">
        <v>45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s="135" customFormat="true" ht="21.75" hidden="false" customHeight="true" outlineLevel="0" collapsed="false">
      <c r="A165" s="80" t="s">
        <v>3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s="135" customFormat="true" ht="21.75" hidden="false" customHeight="true" outlineLevel="0" collapsed="false">
      <c r="A166" s="213" t="s">
        <v>181</v>
      </c>
      <c r="B166" s="213"/>
      <c r="C166" s="214"/>
      <c r="D166" s="280"/>
      <c r="E166" s="213"/>
      <c r="F166" s="213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7"/>
    </row>
    <row r="167" s="135" customFormat="true" ht="21.75" hidden="false" customHeight="true" outlineLevel="0" collapsed="false">
      <c r="A167" s="213" t="s">
        <v>292</v>
      </c>
      <c r="B167" s="213"/>
      <c r="C167" s="214"/>
      <c r="D167" s="280"/>
      <c r="E167" s="213"/>
      <c r="F167" s="213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7"/>
    </row>
    <row r="168" s="135" customFormat="true" ht="22.2" hidden="false" customHeight="true" outlineLevel="0" collapsed="false">
      <c r="A168" s="172" t="s">
        <v>48</v>
      </c>
      <c r="B168" s="172" t="s">
        <v>143</v>
      </c>
      <c r="C168" s="173" t="s">
        <v>144</v>
      </c>
      <c r="D168" s="174" t="s">
        <v>11</v>
      </c>
      <c r="E168" s="175" t="s">
        <v>51</v>
      </c>
      <c r="F168" s="175" t="s">
        <v>52</v>
      </c>
      <c r="G168" s="176" t="s">
        <v>145</v>
      </c>
      <c r="H168" s="176"/>
      <c r="I168" s="176"/>
      <c r="J168" s="176" t="s">
        <v>146</v>
      </c>
      <c r="K168" s="176"/>
      <c r="L168" s="176"/>
      <c r="M168" s="176"/>
      <c r="N168" s="176"/>
      <c r="O168" s="176"/>
      <c r="P168" s="176"/>
      <c r="Q168" s="176"/>
      <c r="R168" s="176"/>
    </row>
    <row r="169" s="135" customFormat="true" ht="25.8" hidden="false" customHeight="true" outlineLevel="0" collapsed="false">
      <c r="A169" s="177" t="s">
        <v>55</v>
      </c>
      <c r="B169" s="178"/>
      <c r="C169" s="179"/>
      <c r="D169" s="180" t="s">
        <v>147</v>
      </c>
      <c r="E169" s="181" t="s">
        <v>57</v>
      </c>
      <c r="F169" s="182" t="s">
        <v>57</v>
      </c>
      <c r="G169" s="183" t="s">
        <v>148</v>
      </c>
      <c r="H169" s="183" t="s">
        <v>149</v>
      </c>
      <c r="I169" s="183" t="s">
        <v>150</v>
      </c>
      <c r="J169" s="183" t="s">
        <v>151</v>
      </c>
      <c r="K169" s="183" t="s">
        <v>152</v>
      </c>
      <c r="L169" s="183" t="s">
        <v>153</v>
      </c>
      <c r="M169" s="183" t="s">
        <v>154</v>
      </c>
      <c r="N169" s="183" t="s">
        <v>155</v>
      </c>
      <c r="O169" s="183" t="s">
        <v>156</v>
      </c>
      <c r="P169" s="183" t="s">
        <v>157</v>
      </c>
      <c r="Q169" s="183" t="s">
        <v>158</v>
      </c>
      <c r="R169" s="183" t="s">
        <v>159</v>
      </c>
    </row>
    <row r="170" s="135" customFormat="true" ht="22.8" hidden="false" customHeight="false" outlineLevel="0" collapsed="false">
      <c r="A170" s="341" t="n">
        <v>1</v>
      </c>
      <c r="B170" s="342" t="s">
        <v>293</v>
      </c>
      <c r="C170" s="343" t="s">
        <v>294</v>
      </c>
      <c r="D170" s="344" t="n">
        <v>30000</v>
      </c>
      <c r="E170" s="124" t="s">
        <v>162</v>
      </c>
      <c r="F170" s="345" t="s">
        <v>295</v>
      </c>
      <c r="G170" s="346"/>
      <c r="H170" s="347"/>
      <c r="I170" s="347"/>
      <c r="J170" s="347"/>
      <c r="K170" s="347"/>
      <c r="L170" s="347"/>
      <c r="M170" s="261" t="s">
        <v>175</v>
      </c>
      <c r="N170" s="347"/>
      <c r="O170" s="347"/>
      <c r="P170" s="347"/>
      <c r="Q170" s="347"/>
      <c r="R170" s="229"/>
    </row>
    <row r="171" s="135" customFormat="true" ht="22.8" hidden="false" customHeight="false" outlineLevel="0" collapsed="false">
      <c r="A171" s="115"/>
      <c r="B171" s="300" t="s">
        <v>296</v>
      </c>
      <c r="C171" s="348" t="s">
        <v>297</v>
      </c>
      <c r="D171" s="349"/>
      <c r="E171" s="154" t="s">
        <v>165</v>
      </c>
      <c r="F171" s="220" t="s">
        <v>298</v>
      </c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222"/>
    </row>
    <row r="172" s="135" customFormat="true" ht="22.8" hidden="false" customHeight="false" outlineLevel="0" collapsed="false">
      <c r="A172" s="350"/>
      <c r="B172" s="300" t="s">
        <v>299</v>
      </c>
      <c r="C172" s="351"/>
      <c r="D172" s="349"/>
      <c r="E172" s="114"/>
      <c r="F172" s="318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222"/>
    </row>
    <row r="173" s="135" customFormat="true" ht="7.2" hidden="false" customHeight="true" outlineLevel="0" collapsed="false">
      <c r="A173" s="350"/>
      <c r="B173" s="352"/>
      <c r="C173" s="351"/>
      <c r="D173" s="349"/>
      <c r="E173" s="350"/>
      <c r="F173" s="139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222"/>
    </row>
    <row r="174" s="135" customFormat="true" ht="22.8" hidden="false" customHeight="false" outlineLevel="0" collapsed="false">
      <c r="A174" s="120" t="n">
        <v>2</v>
      </c>
      <c r="B174" s="342" t="s">
        <v>300</v>
      </c>
      <c r="C174" s="343" t="s">
        <v>301</v>
      </c>
      <c r="D174" s="344" t="n">
        <v>50000</v>
      </c>
      <c r="E174" s="124" t="s">
        <v>241</v>
      </c>
      <c r="F174" s="345" t="s">
        <v>295</v>
      </c>
      <c r="G174" s="125"/>
      <c r="H174" s="125"/>
      <c r="I174" s="125"/>
      <c r="J174" s="125"/>
      <c r="K174" s="125"/>
      <c r="L174" s="125"/>
      <c r="M174" s="125"/>
      <c r="N174" s="125"/>
      <c r="O174" s="261" t="s">
        <v>175</v>
      </c>
      <c r="P174" s="125"/>
      <c r="Q174" s="125"/>
      <c r="R174" s="229"/>
    </row>
    <row r="175" s="135" customFormat="true" ht="22.8" hidden="false" customHeight="false" outlineLevel="0" collapsed="false">
      <c r="A175" s="114"/>
      <c r="B175" s="300" t="s">
        <v>302</v>
      </c>
      <c r="C175" s="348" t="s">
        <v>303</v>
      </c>
      <c r="D175" s="353"/>
      <c r="E175" s="154" t="s">
        <v>165</v>
      </c>
      <c r="F175" s="220" t="s">
        <v>298</v>
      </c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222"/>
    </row>
    <row r="176" s="135" customFormat="true" ht="22.8" hidden="false" customHeight="true" outlineLevel="0" collapsed="false">
      <c r="A176" s="114"/>
      <c r="B176" s="300" t="s">
        <v>304</v>
      </c>
      <c r="C176" s="348"/>
      <c r="D176" s="353"/>
      <c r="E176" s="114"/>
      <c r="F176" s="318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222"/>
    </row>
    <row r="177" customFormat="false" ht="22.8" hidden="false" customHeight="false" outlineLevel="0" collapsed="false">
      <c r="A177" s="153"/>
      <c r="B177" s="253" t="s">
        <v>305</v>
      </c>
      <c r="C177" s="348"/>
      <c r="D177" s="353"/>
      <c r="E177" s="255"/>
      <c r="F177" s="250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</row>
    <row r="178" customFormat="false" ht="9.6" hidden="false" customHeight="true" outlineLevel="0" collapsed="false">
      <c r="A178" s="218"/>
      <c r="B178" s="355"/>
      <c r="C178" s="348"/>
      <c r="D178" s="356"/>
      <c r="E178" s="255"/>
      <c r="F178" s="220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</row>
    <row r="179" customFormat="false" ht="21.6" hidden="false" customHeight="true" outlineLevel="0" collapsed="false">
      <c r="A179" s="305"/>
      <c r="B179" s="357"/>
      <c r="C179" s="358"/>
      <c r="D179" s="359"/>
      <c r="E179" s="274"/>
      <c r="F179" s="189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</row>
    <row r="180" s="135" customFormat="true" ht="20.25" hidden="false" customHeight="true" outlineLevel="0" collapsed="false">
      <c r="A180" s="291"/>
      <c r="B180" s="241"/>
      <c r="C180" s="167"/>
      <c r="D180" s="316"/>
      <c r="E180" s="243"/>
      <c r="F180" s="243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</row>
    <row r="181" s="135" customFormat="true" ht="21.6" hidden="false" customHeight="true" outlineLevel="0" collapsed="false">
      <c r="A181" s="362" t="s">
        <v>306</v>
      </c>
      <c r="B181" s="362"/>
      <c r="C181" s="362"/>
      <c r="D181" s="363"/>
      <c r="E181" s="243"/>
      <c r="F181" s="163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</row>
    <row r="182" s="135" customFormat="true" ht="22.2" hidden="false" customHeight="true" outlineLevel="0" collapsed="false">
      <c r="A182" s="172" t="s">
        <v>48</v>
      </c>
      <c r="B182" s="172" t="s">
        <v>143</v>
      </c>
      <c r="C182" s="173" t="s">
        <v>144</v>
      </c>
      <c r="D182" s="174" t="s">
        <v>11</v>
      </c>
      <c r="E182" s="175" t="s">
        <v>51</v>
      </c>
      <c r="F182" s="175" t="s">
        <v>52</v>
      </c>
      <c r="G182" s="176" t="s">
        <v>145</v>
      </c>
      <c r="H182" s="176"/>
      <c r="I182" s="176"/>
      <c r="J182" s="176" t="s">
        <v>146</v>
      </c>
      <c r="K182" s="176"/>
      <c r="L182" s="176"/>
      <c r="M182" s="176"/>
      <c r="N182" s="176"/>
      <c r="O182" s="176"/>
      <c r="P182" s="176"/>
      <c r="Q182" s="176"/>
      <c r="R182" s="176"/>
    </row>
    <row r="183" s="135" customFormat="true" ht="22.2" hidden="false" customHeight="true" outlineLevel="0" collapsed="false">
      <c r="A183" s="177" t="s">
        <v>55</v>
      </c>
      <c r="B183" s="178"/>
      <c r="C183" s="179"/>
      <c r="D183" s="180" t="s">
        <v>147</v>
      </c>
      <c r="E183" s="181" t="s">
        <v>57</v>
      </c>
      <c r="F183" s="182" t="s">
        <v>57</v>
      </c>
      <c r="G183" s="183" t="s">
        <v>148</v>
      </c>
      <c r="H183" s="183" t="s">
        <v>149</v>
      </c>
      <c r="I183" s="183" t="s">
        <v>150</v>
      </c>
      <c r="J183" s="183" t="s">
        <v>151</v>
      </c>
      <c r="K183" s="183" t="s">
        <v>152</v>
      </c>
      <c r="L183" s="183" t="s">
        <v>153</v>
      </c>
      <c r="M183" s="183" t="s">
        <v>154</v>
      </c>
      <c r="N183" s="183" t="s">
        <v>155</v>
      </c>
      <c r="O183" s="183" t="s">
        <v>156</v>
      </c>
      <c r="P183" s="183" t="s">
        <v>157</v>
      </c>
      <c r="Q183" s="183" t="s">
        <v>158</v>
      </c>
      <c r="R183" s="183" t="s">
        <v>159</v>
      </c>
    </row>
    <row r="184" s="135" customFormat="true" ht="23.4" hidden="false" customHeight="true" outlineLevel="0" collapsed="false">
      <c r="A184" s="341" t="n">
        <v>1</v>
      </c>
      <c r="B184" s="342" t="s">
        <v>307</v>
      </c>
      <c r="C184" s="343" t="s">
        <v>308</v>
      </c>
      <c r="D184" s="344" t="n">
        <v>30000</v>
      </c>
      <c r="E184" s="124" t="s">
        <v>162</v>
      </c>
      <c r="F184" s="345" t="s">
        <v>169</v>
      </c>
      <c r="G184" s="346"/>
      <c r="H184" s="347"/>
      <c r="I184" s="347"/>
      <c r="J184" s="347"/>
      <c r="K184" s="347"/>
      <c r="L184" s="347"/>
      <c r="M184" s="347"/>
      <c r="N184" s="347"/>
      <c r="O184" s="261" t="s">
        <v>175</v>
      </c>
      <c r="P184" s="347"/>
      <c r="Q184" s="347"/>
      <c r="R184" s="229"/>
    </row>
    <row r="185" s="135" customFormat="true" ht="21.6" hidden="false" customHeight="true" outlineLevel="0" collapsed="false">
      <c r="A185" s="115"/>
      <c r="B185" s="300" t="s">
        <v>309</v>
      </c>
      <c r="C185" s="348" t="s">
        <v>310</v>
      </c>
      <c r="D185" s="349"/>
      <c r="E185" s="154" t="s">
        <v>165</v>
      </c>
      <c r="F185" s="220" t="s">
        <v>172</v>
      </c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222"/>
    </row>
    <row r="186" s="135" customFormat="true" ht="21" hidden="false" customHeight="true" outlineLevel="0" collapsed="false">
      <c r="A186" s="350"/>
      <c r="B186" s="300" t="s">
        <v>311</v>
      </c>
      <c r="C186" s="348" t="s">
        <v>312</v>
      </c>
      <c r="D186" s="349"/>
      <c r="E186" s="114"/>
      <c r="F186" s="318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222"/>
    </row>
    <row r="187" s="135" customFormat="true" ht="19.2" hidden="false" customHeight="true" outlineLevel="0" collapsed="false">
      <c r="A187" s="364"/>
      <c r="B187" s="365" t="s">
        <v>313</v>
      </c>
      <c r="C187" s="366"/>
      <c r="D187" s="367"/>
      <c r="E187" s="364"/>
      <c r="F187" s="285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231"/>
    </row>
    <row r="188" s="135" customFormat="true" ht="18" hidden="false" customHeight="true" outlineLevel="0" collapsed="false">
      <c r="A188" s="163"/>
      <c r="B188" s="368"/>
      <c r="C188" s="167"/>
      <c r="D188" s="363"/>
      <c r="E188" s="163"/>
      <c r="F188" s="309"/>
      <c r="R188" s="236"/>
    </row>
    <row r="189" s="135" customFormat="true" ht="18.75" hidden="false" customHeight="true" outlineLevel="0" collapsed="false">
      <c r="A189" s="163"/>
      <c r="B189" s="164"/>
      <c r="C189" s="167"/>
      <c r="D189" s="295" t="n">
        <v>18</v>
      </c>
      <c r="E189" s="163"/>
      <c r="F189" s="163"/>
      <c r="R189" s="236"/>
    </row>
    <row r="190" s="135" customFormat="true" ht="18.75" hidden="false" customHeight="true" outlineLevel="0" collapsed="false">
      <c r="A190" s="163"/>
      <c r="B190" s="164"/>
      <c r="C190" s="167"/>
      <c r="D190" s="316"/>
      <c r="E190" s="163"/>
      <c r="F190" s="193"/>
      <c r="R190" s="236"/>
    </row>
    <row r="191" s="135" customFormat="true" ht="24" hidden="false" customHeight="true" outlineLevel="0" collapsed="false">
      <c r="A191" s="369"/>
      <c r="B191" s="369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</row>
    <row r="192" s="135" customFormat="true" ht="22.8" hidden="false" customHeight="true" outlineLevel="0" collapsed="false">
      <c r="A192" s="369"/>
      <c r="B192" s="369"/>
      <c r="C192" s="369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</row>
    <row r="193" s="135" customFormat="true" ht="21.6" hidden="false" customHeight="true" outlineLevel="0" collapsed="false">
      <c r="A193" s="369"/>
      <c r="B193" s="369"/>
      <c r="C193" s="369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</row>
    <row r="194" s="135" customFormat="true" ht="18.75" hidden="false" customHeight="true" outlineLevel="0" collapsed="false">
      <c r="A194" s="210"/>
      <c r="B194" s="210"/>
      <c r="C194" s="370"/>
      <c r="D194" s="247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s="135" customFormat="true" ht="23.4" hidden="false" customHeight="true" outlineLevel="0" collapsed="false">
      <c r="A195" s="371"/>
      <c r="B195" s="195"/>
      <c r="C195" s="237"/>
      <c r="D195" s="280"/>
      <c r="E195" s="195"/>
      <c r="F195" s="195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</row>
    <row r="196" s="135" customFormat="true" ht="21.6" hidden="false" customHeight="true" outlineLevel="0" collapsed="false">
      <c r="A196" s="195"/>
      <c r="B196" s="195"/>
      <c r="C196" s="237"/>
      <c r="D196" s="280"/>
      <c r="E196" s="195"/>
      <c r="F196" s="195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</row>
    <row r="197" s="135" customFormat="true" ht="19.8" hidden="false" customHeight="true" outlineLevel="0" collapsed="false">
      <c r="A197" s="239"/>
      <c r="B197" s="239"/>
      <c r="C197" s="196"/>
      <c r="D197" s="168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</row>
    <row r="198" s="135" customFormat="true" ht="25.2" hidden="false" customHeight="true" outlineLevel="0" collapsed="false">
      <c r="A198" s="194"/>
      <c r="B198" s="195"/>
      <c r="C198" s="237"/>
      <c r="D198" s="168"/>
      <c r="E198" s="195"/>
      <c r="F198" s="196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</row>
    <row r="199" s="135" customFormat="true" ht="22.2" hidden="false" customHeight="true" outlineLevel="0" collapsed="false">
      <c r="A199" s="134"/>
      <c r="B199" s="368"/>
      <c r="C199" s="167"/>
      <c r="D199" s="363"/>
      <c r="E199" s="163"/>
      <c r="F199" s="309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236"/>
    </row>
    <row r="200" s="135" customFormat="true" ht="21" hidden="false" customHeight="true" outlineLevel="0" collapsed="false">
      <c r="B200" s="164"/>
      <c r="C200" s="167"/>
      <c r="D200" s="372"/>
      <c r="E200" s="163"/>
      <c r="F200" s="163"/>
      <c r="R200" s="236"/>
    </row>
    <row r="201" s="135" customFormat="true" ht="21" hidden="false" customHeight="true" outlineLevel="0" collapsed="false">
      <c r="A201" s="134"/>
      <c r="B201" s="164"/>
      <c r="C201" s="159"/>
      <c r="D201" s="372"/>
      <c r="E201" s="163"/>
      <c r="F201" s="193"/>
      <c r="R201" s="236"/>
    </row>
    <row r="202" s="135" customFormat="true" ht="8.4" hidden="false" customHeight="true" outlineLevel="0" collapsed="false">
      <c r="A202" s="134"/>
      <c r="B202" s="233"/>
      <c r="C202" s="159"/>
      <c r="D202" s="372"/>
      <c r="E202" s="134"/>
      <c r="R202" s="236"/>
    </row>
    <row r="203" s="135" customFormat="true" ht="24" hidden="false" customHeight="true" outlineLevel="0" collapsed="false">
      <c r="A203" s="163"/>
      <c r="B203" s="368"/>
      <c r="C203" s="167"/>
      <c r="D203" s="363"/>
      <c r="E203" s="163"/>
      <c r="F203" s="309"/>
      <c r="R203" s="236"/>
    </row>
    <row r="204" s="135" customFormat="true" ht="19.2" hidden="false" customHeight="true" outlineLevel="0" collapsed="false">
      <c r="A204" s="163"/>
      <c r="B204" s="164"/>
      <c r="C204" s="167"/>
      <c r="D204" s="316"/>
      <c r="E204" s="163"/>
      <c r="F204" s="163"/>
      <c r="R204" s="236"/>
    </row>
    <row r="205" s="135" customFormat="true" ht="7.8" hidden="false" customHeight="true" outlineLevel="0" collapsed="false">
      <c r="A205" s="163"/>
      <c r="B205" s="164"/>
      <c r="C205" s="167"/>
      <c r="D205" s="316"/>
      <c r="E205" s="163"/>
      <c r="F205" s="193"/>
      <c r="R205" s="236"/>
    </row>
    <row r="206" s="135" customFormat="true" ht="20.4" hidden="false" customHeight="true" outlineLevel="0" collapsed="false">
      <c r="A206" s="291"/>
      <c r="B206" s="241"/>
      <c r="C206" s="167"/>
      <c r="D206" s="316"/>
      <c r="E206" s="243"/>
      <c r="F206" s="243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</row>
    <row r="207" s="135" customFormat="true" ht="18.75" hidden="false" customHeight="true" outlineLevel="0" collapsed="false">
      <c r="A207" s="309"/>
      <c r="B207" s="292"/>
      <c r="C207" s="167"/>
      <c r="D207" s="363"/>
      <c r="E207" s="243"/>
      <c r="F207" s="163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</row>
    <row r="208" s="135" customFormat="true" ht="20.4" hidden="false" customHeight="true" outlineLevel="0" collapsed="false">
      <c r="A208" s="309"/>
      <c r="B208" s="292"/>
      <c r="C208" s="167"/>
      <c r="D208" s="363"/>
      <c r="E208" s="243"/>
      <c r="F208" s="163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</row>
    <row r="209" s="135" customFormat="true" ht="17.25" hidden="false" customHeight="true" outlineLevel="0" collapsed="false">
      <c r="A209" s="134"/>
      <c r="B209" s="233"/>
      <c r="C209" s="159"/>
      <c r="D209" s="373"/>
      <c r="E209" s="374"/>
      <c r="F209" s="375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236"/>
    </row>
    <row r="210" s="135" customFormat="true" ht="9" hidden="false" customHeight="true" outlineLevel="0" collapsed="false">
      <c r="B210" s="233"/>
      <c r="C210" s="159"/>
      <c r="D210" s="372"/>
      <c r="E210" s="134"/>
      <c r="R210" s="236"/>
    </row>
    <row r="211" s="135" customFormat="true" ht="19.2" hidden="false" customHeight="false" outlineLevel="0" collapsed="false">
      <c r="A211" s="134"/>
      <c r="B211" s="233"/>
      <c r="C211" s="159"/>
      <c r="D211" s="373"/>
      <c r="E211" s="374"/>
      <c r="F211" s="375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236"/>
    </row>
    <row r="212" s="135" customFormat="true" ht="10.5" hidden="false" customHeight="true" outlineLevel="0" collapsed="false">
      <c r="B212" s="233"/>
      <c r="C212" s="159"/>
      <c r="D212" s="372"/>
      <c r="E212" s="134"/>
      <c r="R212" s="236"/>
    </row>
    <row r="213" s="135" customFormat="true" ht="19.2" hidden="false" customHeight="false" outlineLevel="0" collapsed="false">
      <c r="A213" s="134"/>
      <c r="B213" s="233"/>
      <c r="C213" s="159"/>
      <c r="D213" s="373"/>
      <c r="E213" s="374"/>
      <c r="F213" s="375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236"/>
    </row>
    <row r="214" s="135" customFormat="true" ht="14.25" hidden="false" customHeight="true" outlineLevel="0" collapsed="false">
      <c r="B214" s="233"/>
      <c r="C214" s="159"/>
      <c r="D214" s="372"/>
      <c r="E214" s="134"/>
      <c r="F214" s="134"/>
      <c r="R214" s="236"/>
    </row>
    <row r="215" s="135" customFormat="true" ht="18" hidden="false" customHeight="true" outlineLevel="0" collapsed="false">
      <c r="A215" s="217"/>
      <c r="B215" s="217"/>
      <c r="C215" s="159"/>
      <c r="D215" s="234"/>
      <c r="E215" s="374"/>
      <c r="F215" s="375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</row>
    <row r="216" s="135" customFormat="true" ht="18" hidden="false" customHeight="true" outlineLevel="0" collapsed="false">
      <c r="A216" s="376"/>
      <c r="B216" s="376"/>
      <c r="C216" s="279"/>
      <c r="D216" s="234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</row>
    <row r="217" s="135" customFormat="true" ht="18" hidden="false" customHeight="true" outlineLevel="0" collapsed="false">
      <c r="A217" s="232"/>
      <c r="B217" s="217"/>
      <c r="C217" s="377"/>
      <c r="D217" s="234"/>
      <c r="E217" s="217"/>
      <c r="F217" s="279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</row>
    <row r="218" s="135" customFormat="true" ht="18" hidden="false" customHeight="true" outlineLevel="0" collapsed="false">
      <c r="A218" s="134"/>
      <c r="B218" s="233"/>
      <c r="C218" s="159"/>
      <c r="D218" s="378"/>
      <c r="E218" s="374"/>
      <c r="F218" s="375"/>
      <c r="R218" s="236"/>
    </row>
    <row r="219" s="135" customFormat="true" ht="19.5" hidden="false" customHeight="true" outlineLevel="0" collapsed="false">
      <c r="A219" s="232"/>
      <c r="B219" s="233"/>
      <c r="C219" s="136"/>
      <c r="D219" s="234"/>
      <c r="E219" s="217"/>
      <c r="F219" s="279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</row>
    <row r="220" s="135" customFormat="true" ht="9" hidden="false" customHeight="true" outlineLevel="0" collapsed="false">
      <c r="A220" s="232"/>
      <c r="B220" s="379"/>
      <c r="C220" s="136"/>
      <c r="D220" s="234"/>
      <c r="E220" s="134"/>
      <c r="F220" s="235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</row>
    <row r="221" s="135" customFormat="true" ht="18.75" hidden="false" customHeight="true" outlineLevel="0" collapsed="false">
      <c r="A221" s="134"/>
      <c r="B221" s="233"/>
      <c r="C221" s="159"/>
      <c r="D221" s="380"/>
      <c r="E221" s="374"/>
      <c r="F221" s="375"/>
      <c r="R221" s="236"/>
    </row>
    <row r="222" s="135" customFormat="true" ht="19.2" hidden="false" customHeight="false" outlineLevel="0" collapsed="false">
      <c r="A222" s="232"/>
      <c r="B222" s="233"/>
      <c r="C222" s="136"/>
      <c r="D222" s="234"/>
      <c r="E222" s="217"/>
      <c r="F222" s="279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</row>
    <row r="223" s="135" customFormat="true" ht="22.8" hidden="false" customHeight="false" outlineLevel="0" collapsed="false">
      <c r="A223" s="381"/>
      <c r="B223" s="106"/>
      <c r="C223" s="159"/>
      <c r="D223" s="297"/>
      <c r="E223" s="382"/>
      <c r="F223" s="208"/>
      <c r="G223" s="382"/>
      <c r="H223" s="382"/>
      <c r="I223" s="382"/>
      <c r="J223" s="382"/>
      <c r="K223" s="382"/>
      <c r="L223" s="382"/>
      <c r="M223" s="382"/>
      <c r="N223" s="382"/>
      <c r="O223" s="382"/>
      <c r="P223" s="382"/>
      <c r="Q223" s="382"/>
      <c r="R223" s="382"/>
    </row>
    <row r="224" s="135" customFormat="true" ht="19.2" hidden="false" customHeight="false" outlineLevel="0" collapsed="false">
      <c r="A224" s="383"/>
      <c r="B224" s="384"/>
      <c r="C224" s="136"/>
      <c r="E224" s="238"/>
      <c r="F224" s="238"/>
      <c r="J224" s="376"/>
      <c r="K224" s="376"/>
      <c r="L224" s="376"/>
      <c r="M224" s="376"/>
      <c r="N224" s="376"/>
      <c r="O224" s="376"/>
      <c r="P224" s="376"/>
      <c r="Q224" s="376"/>
      <c r="R224" s="376"/>
    </row>
    <row r="225" s="135" customFormat="true" ht="22.8" hidden="false" customHeight="false" outlineLevel="0" collapsed="false">
      <c r="A225" s="383"/>
      <c r="B225" s="384"/>
      <c r="C225" s="136"/>
      <c r="D225" s="297"/>
      <c r="E225" s="238"/>
      <c r="F225" s="238"/>
      <c r="J225" s="376"/>
      <c r="K225" s="376"/>
      <c r="L225" s="376"/>
      <c r="M225" s="376"/>
      <c r="N225" s="376"/>
      <c r="O225" s="376"/>
      <c r="P225" s="376"/>
      <c r="Q225" s="376"/>
      <c r="R225" s="376"/>
    </row>
    <row r="226" s="135" customFormat="true" ht="19.2" hidden="false" customHeight="false" outlineLevel="0" collapsed="false">
      <c r="A226" s="238"/>
      <c r="C226" s="159"/>
      <c r="D226" s="385"/>
      <c r="E226" s="238"/>
      <c r="F226" s="238"/>
    </row>
    <row r="227" s="135" customFormat="true" ht="19.2" hidden="false" customHeight="false" outlineLevel="0" collapsed="false">
      <c r="A227" s="106"/>
      <c r="C227" s="159"/>
      <c r="D227" s="386"/>
      <c r="E227" s="238"/>
      <c r="F227" s="238"/>
    </row>
    <row r="228" s="106" customFormat="true" ht="19.2" hidden="false" customHeight="false" outlineLevel="0" collapsed="false">
      <c r="A228" s="160"/>
      <c r="B228" s="384"/>
      <c r="C228" s="387"/>
      <c r="D228" s="386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</row>
    <row r="229" s="106" customFormat="true" ht="19.2" hidden="false" customHeight="false" outlineLevel="0" collapsed="false">
      <c r="A229" s="160"/>
      <c r="B229" s="384"/>
      <c r="C229" s="387"/>
      <c r="D229" s="386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</row>
    <row r="230" s="106" customFormat="true" ht="19.2" hidden="false" customHeight="false" outlineLevel="0" collapsed="false">
      <c r="A230" s="160"/>
      <c r="B230" s="384"/>
      <c r="C230" s="387"/>
      <c r="D230" s="386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</row>
    <row r="231" s="106" customFormat="true" ht="19.2" hidden="false" customHeight="false" outlineLevel="0" collapsed="false">
      <c r="A231" s="160"/>
      <c r="B231" s="384"/>
      <c r="C231" s="387"/>
      <c r="D231" s="386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</row>
    <row r="232" s="106" customFormat="true" ht="19.2" hidden="false" customHeight="false" outlineLevel="0" collapsed="false">
      <c r="A232" s="160"/>
      <c r="B232" s="384"/>
      <c r="C232" s="387"/>
      <c r="D232" s="386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</row>
    <row r="233" s="106" customFormat="true" ht="19.2" hidden="false" customHeight="false" outlineLevel="0" collapsed="false">
      <c r="A233" s="160"/>
      <c r="B233" s="384"/>
      <c r="C233" s="387"/>
      <c r="D233" s="386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</row>
    <row r="234" s="106" customFormat="true" ht="22.8" hidden="false" customHeight="false" outlineLevel="0" collapsed="false">
      <c r="A234" s="388"/>
      <c r="B234" s="138"/>
      <c r="C234" s="136"/>
      <c r="D234" s="297"/>
      <c r="E234" s="134"/>
      <c r="F234" s="134"/>
      <c r="G234" s="135"/>
      <c r="H234" s="135"/>
      <c r="I234" s="135"/>
      <c r="J234" s="135"/>
      <c r="K234" s="135"/>
      <c r="L234" s="135"/>
      <c r="M234" s="376"/>
      <c r="N234" s="376"/>
      <c r="O234" s="376"/>
      <c r="P234" s="376"/>
      <c r="Q234" s="376"/>
      <c r="R234" s="376"/>
    </row>
    <row r="235" s="106" customFormat="true" ht="22.8" hidden="false" customHeight="false" outlineLevel="0" collapsed="false">
      <c r="A235" s="134"/>
      <c r="B235" s="138"/>
      <c r="C235" s="159"/>
      <c r="D235" s="297"/>
      <c r="E235" s="134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</row>
    <row r="236" s="106" customFormat="true" ht="22.8" hidden="false" customHeight="false" outlineLevel="0" collapsed="false">
      <c r="A236" s="134"/>
      <c r="B236" s="138"/>
      <c r="C236" s="387"/>
      <c r="D236" s="297"/>
      <c r="E236" s="134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</row>
    <row r="237" s="106" customFormat="true" ht="19.2" hidden="false" customHeight="false" outlineLevel="0" collapsed="false">
      <c r="A237" s="134"/>
      <c r="B237" s="138"/>
      <c r="C237" s="387"/>
      <c r="D237" s="386"/>
      <c r="E237" s="134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</row>
    <row r="238" s="106" customFormat="true" ht="19.2" hidden="false" customHeight="false" outlineLevel="0" collapsed="false">
      <c r="A238" s="389"/>
      <c r="B238" s="136"/>
      <c r="C238" s="159"/>
      <c r="D238" s="372"/>
      <c r="E238" s="134"/>
      <c r="F238" s="135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</row>
    <row r="239" s="106" customFormat="true" ht="14.25" hidden="false" customHeight="true" outlineLevel="0" collapsed="false">
      <c r="A239" s="135"/>
      <c r="B239" s="135"/>
      <c r="C239" s="387"/>
      <c r="D239" s="386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</row>
    <row r="240" s="106" customFormat="true" ht="22.8" hidden="false" customHeight="false" outlineLevel="0" collapsed="false">
      <c r="A240" s="135"/>
      <c r="B240" s="135"/>
      <c r="C240" s="387"/>
      <c r="D240" s="297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</row>
    <row r="241" s="106" customFormat="true" ht="29.25" hidden="false" customHeight="true" outlineLevel="0" collapsed="false">
      <c r="A241" s="135"/>
      <c r="B241" s="135"/>
      <c r="C241" s="387"/>
      <c r="D241" s="246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</row>
    <row r="242" s="106" customFormat="true" ht="22.8" hidden="false" customHeight="false" outlineLevel="0" collapsed="false">
      <c r="A242" s="135"/>
      <c r="B242" s="135"/>
      <c r="C242" s="387"/>
      <c r="D242" s="246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</row>
    <row r="243" s="106" customFormat="true" ht="19.2" hidden="false" customHeight="false" outlineLevel="0" collapsed="false">
      <c r="A243" s="390"/>
      <c r="B243" s="390"/>
      <c r="C243" s="391"/>
      <c r="D243" s="392"/>
      <c r="E243" s="390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</row>
    <row r="244" s="106" customFormat="true" ht="19.2" hidden="false" customHeight="false" outlineLevel="0" collapsed="false">
      <c r="A244" s="135"/>
      <c r="B244" s="135"/>
      <c r="C244" s="136"/>
      <c r="D244" s="392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</row>
    <row r="245" s="106" customFormat="true" ht="19.2" hidden="false" customHeight="false" outlineLevel="0" collapsed="false">
      <c r="A245" s="135"/>
      <c r="B245" s="135"/>
      <c r="C245" s="136"/>
      <c r="D245" s="392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</row>
    <row r="246" s="106" customFormat="true" ht="19.2" hidden="false" customHeight="false" outlineLevel="0" collapsed="false">
      <c r="A246" s="135"/>
      <c r="B246" s="135"/>
      <c r="C246" s="136"/>
      <c r="D246" s="392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</row>
    <row r="247" s="106" customFormat="true" ht="18" hidden="false" customHeight="false" outlineLevel="0" collapsed="false">
      <c r="A247" s="77"/>
      <c r="B247" s="77"/>
      <c r="C247" s="78"/>
      <c r="D247" s="393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</row>
    <row r="248" s="106" customFormat="true" ht="18" hidden="false" customHeight="false" outlineLevel="0" collapsed="false">
      <c r="A248" s="77"/>
      <c r="B248" s="77"/>
      <c r="C248" s="78"/>
      <c r="D248" s="393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</row>
    <row r="249" s="106" customFormat="true" ht="18" hidden="false" customHeight="false" outlineLevel="0" collapsed="false">
      <c r="A249" s="77"/>
      <c r="B249" s="77"/>
      <c r="C249" s="78"/>
      <c r="D249" s="393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</row>
    <row r="250" s="106" customFormat="true" ht="18" hidden="false" customHeight="false" outlineLevel="0" collapsed="false">
      <c r="A250" s="77"/>
      <c r="B250" s="77"/>
      <c r="C250" s="78"/>
      <c r="D250" s="393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</row>
    <row r="251" s="106" customFormat="true" ht="18" hidden="false" customHeight="false" outlineLevel="0" collapsed="false">
      <c r="A251" s="77"/>
      <c r="B251" s="77"/>
      <c r="C251" s="78"/>
      <c r="D251" s="393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</row>
    <row r="252" s="106" customFormat="true" ht="18" hidden="false" customHeight="false" outlineLevel="0" collapsed="false">
      <c r="A252" s="77"/>
      <c r="B252" s="77"/>
      <c r="C252" s="78"/>
      <c r="D252" s="393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</row>
    <row r="253" s="106" customFormat="true" ht="18" hidden="false" customHeight="false" outlineLevel="0" collapsed="false">
      <c r="A253" s="77"/>
      <c r="B253" s="77"/>
      <c r="C253" s="78"/>
      <c r="D253" s="393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</row>
    <row r="254" s="106" customFormat="true" ht="18" hidden="false" customHeight="false" outlineLevel="0" collapsed="false">
      <c r="A254" s="77"/>
      <c r="B254" s="77"/>
      <c r="C254" s="78"/>
      <c r="D254" s="393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</row>
    <row r="255" s="106" customFormat="true" ht="18" hidden="false" customHeight="false" outlineLevel="0" collapsed="false">
      <c r="A255" s="77"/>
      <c r="B255" s="77"/>
      <c r="C255" s="78"/>
      <c r="D255" s="393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</row>
    <row r="256" s="106" customFormat="true" ht="18" hidden="false" customHeight="false" outlineLevel="0" collapsed="false">
      <c r="A256" s="77"/>
      <c r="B256" s="77"/>
      <c r="C256" s="78"/>
      <c r="D256" s="393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</row>
    <row r="257" s="106" customFormat="true" ht="18" hidden="false" customHeight="false" outlineLevel="0" collapsed="false">
      <c r="A257" s="77"/>
      <c r="B257" s="77"/>
      <c r="C257" s="78"/>
      <c r="D257" s="393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</row>
    <row r="258" s="106" customFormat="true" ht="18" hidden="false" customHeight="false" outlineLevel="0" collapsed="false">
      <c r="A258" s="77"/>
      <c r="B258" s="77"/>
      <c r="C258" s="78"/>
      <c r="D258" s="393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</row>
    <row r="259" s="106" customFormat="true" ht="18" hidden="false" customHeight="false" outlineLevel="0" collapsed="false">
      <c r="A259" s="77"/>
      <c r="B259" s="77"/>
      <c r="C259" s="78"/>
      <c r="D259" s="393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</row>
    <row r="260" s="106" customFormat="true" ht="18" hidden="false" customHeight="false" outlineLevel="0" collapsed="false">
      <c r="A260" s="77"/>
      <c r="B260" s="77"/>
      <c r="C260" s="78"/>
      <c r="D260" s="393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</row>
    <row r="261" s="106" customFormat="true" ht="18" hidden="false" customHeight="false" outlineLevel="0" collapsed="false">
      <c r="A261" s="77"/>
      <c r="B261" s="77"/>
      <c r="C261" s="78"/>
      <c r="D261" s="393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</row>
    <row r="262" s="106" customFormat="true" ht="18" hidden="false" customHeight="false" outlineLevel="0" collapsed="false">
      <c r="A262" s="77"/>
      <c r="B262" s="77"/>
      <c r="C262" s="78"/>
      <c r="D262" s="393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</row>
    <row r="263" s="106" customFormat="true" ht="18" hidden="false" customHeight="false" outlineLevel="0" collapsed="false">
      <c r="A263" s="77"/>
      <c r="B263" s="77"/>
      <c r="C263" s="78"/>
      <c r="D263" s="393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06" customFormat="true" ht="18" hidden="false" customHeight="false" outlineLevel="0" collapsed="false">
      <c r="A264" s="77"/>
      <c r="B264" s="77"/>
      <c r="C264" s="78"/>
      <c r="D264" s="393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06" customFormat="true" ht="18" hidden="false" customHeight="false" outlineLevel="0" collapsed="false">
      <c r="A265" s="77"/>
      <c r="B265" s="77"/>
      <c r="C265" s="78"/>
      <c r="D265" s="393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06" customFormat="true" ht="18" hidden="false" customHeight="false" outlineLevel="0" collapsed="false">
      <c r="A266" s="77"/>
      <c r="B266" s="77"/>
      <c r="C266" s="78"/>
      <c r="D266" s="393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06" customFormat="true" ht="18" hidden="false" customHeight="false" outlineLevel="0" collapsed="false">
      <c r="A267" s="77"/>
      <c r="B267" s="77"/>
      <c r="C267" s="78"/>
      <c r="D267" s="393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06" customFormat="true" ht="18" hidden="false" customHeight="false" outlineLevel="0" collapsed="false">
      <c r="A268" s="77"/>
      <c r="B268" s="77"/>
      <c r="C268" s="78"/>
      <c r="D268" s="393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06" customFormat="true" ht="18" hidden="false" customHeight="false" outlineLevel="0" collapsed="false">
      <c r="A269" s="77"/>
      <c r="B269" s="77"/>
      <c r="C269" s="78"/>
      <c r="D269" s="393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06" customFormat="true" ht="18" hidden="false" customHeight="false" outlineLevel="0" collapsed="false">
      <c r="A270" s="77"/>
      <c r="B270" s="77"/>
      <c r="C270" s="78"/>
      <c r="D270" s="393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06" customFormat="true" ht="18" hidden="false" customHeight="false" outlineLevel="0" collapsed="false">
      <c r="A271" s="77"/>
      <c r="B271" s="77"/>
      <c r="C271" s="78"/>
      <c r="D271" s="393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06" customFormat="true" ht="18" hidden="false" customHeight="false" outlineLevel="0" collapsed="false">
      <c r="A272" s="77"/>
      <c r="B272" s="77"/>
      <c r="C272" s="78"/>
      <c r="D272" s="393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06" customFormat="true" ht="18" hidden="false" customHeight="false" outlineLevel="0" collapsed="false">
      <c r="A273" s="77"/>
      <c r="B273" s="77"/>
      <c r="C273" s="78"/>
      <c r="D273" s="393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06" customFormat="true" ht="18" hidden="false" customHeight="false" outlineLevel="0" collapsed="false">
      <c r="A274" s="77"/>
      <c r="B274" s="77"/>
      <c r="C274" s="78"/>
      <c r="D274" s="393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</row>
    <row r="275" s="106" customFormat="true" ht="18" hidden="false" customHeight="false" outlineLevel="0" collapsed="false">
      <c r="A275" s="77"/>
      <c r="B275" s="77"/>
      <c r="C275" s="78"/>
      <c r="D275" s="393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</row>
    <row r="276" s="106" customFormat="true" ht="18" hidden="false" customHeight="false" outlineLevel="0" collapsed="false">
      <c r="A276" s="77"/>
      <c r="B276" s="77"/>
      <c r="C276" s="78"/>
      <c r="D276" s="393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</row>
    <row r="277" s="106" customFormat="true" ht="18" hidden="false" customHeight="false" outlineLevel="0" collapsed="false">
      <c r="A277" s="77"/>
      <c r="B277" s="77"/>
      <c r="C277" s="78"/>
      <c r="D277" s="393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</row>
    <row r="278" s="106" customFormat="true" ht="18" hidden="false" customHeight="false" outlineLevel="0" collapsed="false">
      <c r="A278" s="77"/>
      <c r="B278" s="77"/>
      <c r="C278" s="78"/>
      <c r="D278" s="393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</row>
    <row r="279" s="106" customFormat="true" ht="18" hidden="false" customHeight="false" outlineLevel="0" collapsed="false">
      <c r="A279" s="77"/>
      <c r="B279" s="77"/>
      <c r="C279" s="78"/>
      <c r="D279" s="393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</row>
    <row r="280" s="106" customFormat="true" ht="18" hidden="false" customHeight="false" outlineLevel="0" collapsed="false">
      <c r="A280" s="77"/>
      <c r="B280" s="77"/>
      <c r="C280" s="78"/>
      <c r="D280" s="393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</row>
    <row r="281" s="106" customFormat="true" ht="18" hidden="false" customHeight="false" outlineLevel="0" collapsed="false">
      <c r="A281" s="77"/>
      <c r="B281" s="77"/>
      <c r="C281" s="78"/>
      <c r="D281" s="393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</row>
    <row r="282" s="106" customFormat="true" ht="18" hidden="false" customHeight="false" outlineLevel="0" collapsed="false">
      <c r="A282" s="77"/>
      <c r="B282" s="77"/>
      <c r="C282" s="78"/>
      <c r="D282" s="393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</row>
    <row r="283" s="106" customFormat="true" ht="18" hidden="false" customHeight="false" outlineLevel="0" collapsed="false">
      <c r="A283" s="77"/>
      <c r="B283" s="77"/>
      <c r="C283" s="78"/>
      <c r="D283" s="393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</row>
    <row r="284" s="106" customFormat="true" ht="18" hidden="false" customHeight="false" outlineLevel="0" collapsed="false">
      <c r="A284" s="77"/>
      <c r="B284" s="77"/>
      <c r="C284" s="78"/>
      <c r="D284" s="393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</row>
    <row r="285" s="106" customFormat="true" ht="18" hidden="false" customHeight="false" outlineLevel="0" collapsed="false">
      <c r="A285" s="77"/>
      <c r="B285" s="77"/>
      <c r="C285" s="78"/>
      <c r="D285" s="393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</row>
    <row r="286" s="106" customFormat="true" ht="18" hidden="false" customHeight="false" outlineLevel="0" collapsed="false">
      <c r="A286" s="77"/>
      <c r="B286" s="77"/>
      <c r="C286" s="78"/>
      <c r="D286" s="393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</row>
    <row r="287" s="106" customFormat="true" ht="18" hidden="false" customHeight="false" outlineLevel="0" collapsed="false">
      <c r="A287" s="77"/>
      <c r="B287" s="77"/>
      <c r="C287" s="78"/>
      <c r="D287" s="393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</row>
    <row r="288" s="106" customFormat="true" ht="18" hidden="false" customHeight="false" outlineLevel="0" collapsed="false">
      <c r="A288" s="77"/>
      <c r="B288" s="77"/>
      <c r="C288" s="78"/>
      <c r="D288" s="393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</row>
    <row r="289" s="106" customFormat="true" ht="18" hidden="false" customHeight="false" outlineLevel="0" collapsed="false">
      <c r="A289" s="77"/>
      <c r="B289" s="77"/>
      <c r="C289" s="78"/>
      <c r="D289" s="393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</row>
    <row r="290" s="106" customFormat="true" ht="18" hidden="false" customHeight="false" outlineLevel="0" collapsed="false">
      <c r="A290" s="77"/>
      <c r="B290" s="77"/>
      <c r="C290" s="78"/>
      <c r="D290" s="393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</row>
    <row r="291" s="106" customFormat="true" ht="18" hidden="false" customHeight="false" outlineLevel="0" collapsed="false">
      <c r="A291" s="77"/>
      <c r="B291" s="77"/>
      <c r="C291" s="78"/>
      <c r="D291" s="393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</row>
    <row r="292" s="106" customFormat="true" ht="18" hidden="false" customHeight="false" outlineLevel="0" collapsed="false">
      <c r="A292" s="77"/>
      <c r="B292" s="77"/>
      <c r="C292" s="78"/>
      <c r="D292" s="393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</row>
    <row r="293" s="106" customFormat="true" ht="18" hidden="false" customHeight="false" outlineLevel="0" collapsed="false">
      <c r="A293" s="77"/>
      <c r="B293" s="77"/>
      <c r="C293" s="78"/>
      <c r="D293" s="393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</row>
    <row r="294" s="106" customFormat="true" ht="18" hidden="false" customHeight="false" outlineLevel="0" collapsed="false">
      <c r="A294" s="77"/>
      <c r="B294" s="77"/>
      <c r="C294" s="78"/>
      <c r="D294" s="393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</row>
    <row r="295" s="106" customFormat="true" ht="18" hidden="false" customHeight="false" outlineLevel="0" collapsed="false">
      <c r="A295" s="77"/>
      <c r="B295" s="77"/>
      <c r="C295" s="78"/>
      <c r="D295" s="393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</row>
    <row r="296" s="106" customFormat="true" ht="18" hidden="false" customHeight="false" outlineLevel="0" collapsed="false">
      <c r="A296" s="77"/>
      <c r="B296" s="77"/>
      <c r="C296" s="78"/>
      <c r="D296" s="393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</row>
    <row r="297" s="106" customFormat="true" ht="18" hidden="false" customHeight="false" outlineLevel="0" collapsed="false">
      <c r="A297" s="77"/>
      <c r="B297" s="77"/>
      <c r="C297" s="78"/>
      <c r="D297" s="393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</row>
    <row r="298" s="106" customFormat="true" ht="18" hidden="false" customHeight="false" outlineLevel="0" collapsed="false">
      <c r="A298" s="77"/>
      <c r="B298" s="77"/>
      <c r="C298" s="78"/>
      <c r="D298" s="393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</row>
    <row r="299" s="106" customFormat="true" ht="18" hidden="false" customHeight="false" outlineLevel="0" collapsed="false">
      <c r="A299" s="77"/>
      <c r="B299" s="77"/>
      <c r="C299" s="78"/>
      <c r="D299" s="393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</row>
    <row r="300" s="106" customFormat="true" ht="18" hidden="false" customHeight="false" outlineLevel="0" collapsed="false">
      <c r="A300" s="77"/>
      <c r="B300" s="77"/>
      <c r="C300" s="78"/>
      <c r="D300" s="393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</row>
    <row r="301" s="106" customFormat="true" ht="18" hidden="false" customHeight="false" outlineLevel="0" collapsed="false">
      <c r="A301" s="77"/>
      <c r="B301" s="77"/>
      <c r="C301" s="78"/>
      <c r="D301" s="393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</row>
    <row r="302" s="106" customFormat="true" ht="18" hidden="false" customHeight="false" outlineLevel="0" collapsed="false">
      <c r="A302" s="77"/>
      <c r="B302" s="77"/>
      <c r="C302" s="78"/>
      <c r="D302" s="393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</row>
    <row r="303" s="106" customFormat="true" ht="18" hidden="false" customHeight="false" outlineLevel="0" collapsed="false">
      <c r="A303" s="77"/>
      <c r="B303" s="77"/>
      <c r="C303" s="78"/>
      <c r="D303" s="393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</row>
    <row r="304" s="106" customFormat="true" ht="18" hidden="false" customHeight="false" outlineLevel="0" collapsed="false">
      <c r="A304" s="77"/>
      <c r="B304" s="77"/>
      <c r="C304" s="78"/>
      <c r="D304" s="393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</row>
    <row r="305" s="106" customFormat="true" ht="18" hidden="false" customHeight="false" outlineLevel="0" collapsed="false">
      <c r="A305" s="77"/>
      <c r="B305" s="77"/>
      <c r="C305" s="78"/>
      <c r="D305" s="393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</row>
    <row r="306" s="106" customFormat="true" ht="18" hidden="false" customHeight="false" outlineLevel="0" collapsed="false">
      <c r="A306" s="77"/>
      <c r="B306" s="77"/>
      <c r="C306" s="78"/>
      <c r="D306" s="393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</row>
    <row r="307" s="106" customFormat="true" ht="18" hidden="false" customHeight="false" outlineLevel="0" collapsed="false">
      <c r="A307" s="77"/>
      <c r="B307" s="77"/>
      <c r="C307" s="78"/>
      <c r="D307" s="393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</row>
    <row r="308" s="106" customFormat="true" ht="18" hidden="false" customHeight="false" outlineLevel="0" collapsed="false">
      <c r="A308" s="77"/>
      <c r="B308" s="77"/>
      <c r="C308" s="78"/>
      <c r="D308" s="393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</row>
    <row r="309" s="106" customFormat="true" ht="18" hidden="false" customHeight="false" outlineLevel="0" collapsed="false">
      <c r="A309" s="77"/>
      <c r="B309" s="77"/>
      <c r="C309" s="78"/>
      <c r="D309" s="393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</row>
    <row r="310" s="106" customFormat="true" ht="18" hidden="false" customHeight="false" outlineLevel="0" collapsed="false">
      <c r="A310" s="77"/>
      <c r="B310" s="77"/>
      <c r="C310" s="78"/>
      <c r="D310" s="393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</row>
    <row r="311" s="106" customFormat="true" ht="18" hidden="false" customHeight="false" outlineLevel="0" collapsed="false">
      <c r="A311" s="77"/>
      <c r="B311" s="77"/>
      <c r="C311" s="78"/>
      <c r="D311" s="393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</row>
    <row r="312" s="106" customFormat="true" ht="18" hidden="false" customHeight="false" outlineLevel="0" collapsed="false">
      <c r="A312" s="77"/>
      <c r="B312" s="77"/>
      <c r="C312" s="78"/>
      <c r="D312" s="393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</row>
    <row r="313" s="106" customFormat="true" ht="18" hidden="false" customHeight="false" outlineLevel="0" collapsed="false">
      <c r="A313" s="77"/>
      <c r="B313" s="77"/>
      <c r="C313" s="78"/>
      <c r="D313" s="393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</row>
    <row r="314" s="106" customFormat="true" ht="18" hidden="false" customHeight="false" outlineLevel="0" collapsed="false">
      <c r="A314" s="77"/>
      <c r="B314" s="77"/>
      <c r="C314" s="78"/>
      <c r="D314" s="393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</row>
    <row r="315" s="106" customFormat="true" ht="18" hidden="false" customHeight="false" outlineLevel="0" collapsed="false">
      <c r="A315" s="77"/>
      <c r="B315" s="77"/>
      <c r="C315" s="78"/>
      <c r="D315" s="393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</row>
    <row r="316" s="106" customFormat="true" ht="18" hidden="false" customHeight="false" outlineLevel="0" collapsed="false">
      <c r="A316" s="77"/>
      <c r="B316" s="77"/>
      <c r="C316" s="78"/>
      <c r="D316" s="393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</row>
    <row r="317" s="106" customFormat="true" ht="18" hidden="false" customHeight="false" outlineLevel="0" collapsed="false">
      <c r="A317" s="77"/>
      <c r="B317" s="77"/>
      <c r="C317" s="78"/>
      <c r="D317" s="393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</row>
    <row r="318" s="106" customFormat="true" ht="18" hidden="false" customHeight="false" outlineLevel="0" collapsed="false">
      <c r="A318" s="77"/>
      <c r="B318" s="77"/>
      <c r="C318" s="78"/>
      <c r="D318" s="393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</row>
    <row r="319" s="106" customFormat="true" ht="18" hidden="false" customHeight="false" outlineLevel="0" collapsed="false">
      <c r="A319" s="77"/>
      <c r="B319" s="77"/>
      <c r="C319" s="78"/>
      <c r="D319" s="393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</row>
    <row r="320" s="106" customFormat="true" ht="18" hidden="false" customHeight="false" outlineLevel="0" collapsed="false">
      <c r="A320" s="77"/>
      <c r="B320" s="77"/>
      <c r="C320" s="78"/>
      <c r="D320" s="393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</row>
    <row r="321" s="106" customFormat="true" ht="18" hidden="false" customHeight="false" outlineLevel="0" collapsed="false">
      <c r="A321" s="77"/>
      <c r="B321" s="77"/>
      <c r="C321" s="78"/>
      <c r="D321" s="393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</row>
    <row r="322" s="106" customFormat="true" ht="18" hidden="false" customHeight="false" outlineLevel="0" collapsed="false">
      <c r="A322" s="77"/>
      <c r="B322" s="77"/>
      <c r="C322" s="78"/>
      <c r="D322" s="393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</row>
    <row r="323" s="106" customFormat="true" ht="18" hidden="false" customHeight="false" outlineLevel="0" collapsed="false">
      <c r="A323" s="77"/>
      <c r="B323" s="77"/>
      <c r="C323" s="78"/>
      <c r="D323" s="393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</row>
    <row r="324" s="106" customFormat="true" ht="18" hidden="false" customHeight="false" outlineLevel="0" collapsed="false">
      <c r="A324" s="77"/>
      <c r="B324" s="77"/>
      <c r="C324" s="78"/>
      <c r="D324" s="393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</row>
    <row r="325" s="106" customFormat="true" ht="18" hidden="false" customHeight="false" outlineLevel="0" collapsed="false">
      <c r="A325" s="77"/>
      <c r="B325" s="77"/>
      <c r="C325" s="78"/>
      <c r="D325" s="393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</row>
    <row r="326" s="106" customFormat="true" ht="18" hidden="false" customHeight="false" outlineLevel="0" collapsed="false">
      <c r="A326" s="77"/>
      <c r="B326" s="77"/>
      <c r="C326" s="78"/>
      <c r="D326" s="393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</row>
    <row r="327" s="106" customFormat="true" ht="18" hidden="false" customHeight="false" outlineLevel="0" collapsed="false">
      <c r="A327" s="77"/>
      <c r="B327" s="77"/>
      <c r="C327" s="78"/>
      <c r="D327" s="393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</row>
    <row r="328" s="106" customFormat="true" ht="18" hidden="false" customHeight="false" outlineLevel="0" collapsed="false">
      <c r="A328" s="77"/>
      <c r="B328" s="77"/>
      <c r="C328" s="78"/>
      <c r="D328" s="393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</row>
    <row r="329" s="106" customFormat="true" ht="18" hidden="false" customHeight="false" outlineLevel="0" collapsed="false">
      <c r="A329" s="77"/>
      <c r="B329" s="77"/>
      <c r="C329" s="78"/>
      <c r="D329" s="393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</row>
    <row r="330" s="106" customFormat="true" ht="18" hidden="false" customHeight="false" outlineLevel="0" collapsed="false">
      <c r="A330" s="77"/>
      <c r="B330" s="77"/>
      <c r="C330" s="78"/>
      <c r="D330" s="393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</row>
    <row r="331" s="106" customFormat="true" ht="18" hidden="false" customHeight="false" outlineLevel="0" collapsed="false">
      <c r="A331" s="77"/>
      <c r="B331" s="77"/>
      <c r="C331" s="78"/>
      <c r="D331" s="393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</row>
    <row r="332" s="106" customFormat="true" ht="18" hidden="false" customHeight="false" outlineLevel="0" collapsed="false">
      <c r="A332" s="77"/>
      <c r="B332" s="77"/>
      <c r="C332" s="78"/>
      <c r="D332" s="393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</row>
    <row r="333" s="106" customFormat="true" ht="18" hidden="false" customHeight="false" outlineLevel="0" collapsed="false">
      <c r="A333" s="77"/>
      <c r="B333" s="77"/>
      <c r="C333" s="78"/>
      <c r="D333" s="393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</row>
    <row r="334" s="106" customFormat="true" ht="18" hidden="false" customHeight="false" outlineLevel="0" collapsed="false">
      <c r="A334" s="77"/>
      <c r="B334" s="77"/>
      <c r="C334" s="78"/>
      <c r="D334" s="393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</row>
    <row r="335" s="106" customFormat="true" ht="18" hidden="false" customHeight="false" outlineLevel="0" collapsed="false">
      <c r="A335" s="77"/>
      <c r="B335" s="77"/>
      <c r="C335" s="78"/>
      <c r="D335" s="393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</row>
    <row r="336" s="106" customFormat="true" ht="18" hidden="false" customHeight="false" outlineLevel="0" collapsed="false">
      <c r="A336" s="77"/>
      <c r="B336" s="77"/>
      <c r="C336" s="78"/>
      <c r="D336" s="393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</row>
    <row r="337" s="106" customFormat="true" ht="18" hidden="false" customHeight="false" outlineLevel="0" collapsed="false">
      <c r="A337" s="77"/>
      <c r="B337" s="77"/>
      <c r="C337" s="78"/>
      <c r="D337" s="393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</row>
    <row r="338" s="106" customFormat="true" ht="18" hidden="false" customHeight="false" outlineLevel="0" collapsed="false">
      <c r="A338" s="77"/>
      <c r="B338" s="77"/>
      <c r="C338" s="78"/>
      <c r="D338" s="393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</row>
    <row r="339" s="106" customFormat="true" ht="18" hidden="false" customHeight="false" outlineLevel="0" collapsed="false">
      <c r="A339" s="77"/>
      <c r="B339" s="77"/>
      <c r="C339" s="78"/>
      <c r="D339" s="393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</row>
    <row r="340" s="106" customFormat="true" ht="18" hidden="false" customHeight="false" outlineLevel="0" collapsed="false">
      <c r="A340" s="77"/>
      <c r="B340" s="77"/>
      <c r="C340" s="78"/>
      <c r="D340" s="393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</row>
    <row r="341" s="106" customFormat="true" ht="18" hidden="false" customHeight="false" outlineLevel="0" collapsed="false">
      <c r="A341" s="77"/>
      <c r="B341" s="77"/>
      <c r="C341" s="78"/>
      <c r="D341" s="393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</row>
    <row r="342" s="106" customFormat="true" ht="18" hidden="false" customHeight="false" outlineLevel="0" collapsed="false">
      <c r="A342" s="77"/>
      <c r="B342" s="77"/>
      <c r="C342" s="78"/>
      <c r="D342" s="393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</row>
    <row r="343" s="106" customFormat="true" ht="18" hidden="false" customHeight="false" outlineLevel="0" collapsed="false">
      <c r="A343" s="77"/>
      <c r="B343" s="77"/>
      <c r="C343" s="78"/>
      <c r="D343" s="393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</row>
    <row r="344" s="106" customFormat="true" ht="18" hidden="false" customHeight="false" outlineLevel="0" collapsed="false">
      <c r="A344" s="77"/>
      <c r="B344" s="77"/>
      <c r="C344" s="78"/>
      <c r="D344" s="393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</row>
    <row r="345" s="106" customFormat="true" ht="18" hidden="false" customHeight="false" outlineLevel="0" collapsed="false">
      <c r="A345" s="77"/>
      <c r="B345" s="77"/>
      <c r="C345" s="78"/>
      <c r="D345" s="393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</row>
    <row r="346" s="106" customFormat="true" ht="18" hidden="false" customHeight="false" outlineLevel="0" collapsed="false">
      <c r="A346" s="77"/>
      <c r="B346" s="77"/>
      <c r="C346" s="78"/>
      <c r="D346" s="393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</row>
    <row r="347" s="106" customFormat="true" ht="18" hidden="false" customHeight="false" outlineLevel="0" collapsed="false">
      <c r="A347" s="77"/>
      <c r="B347" s="77"/>
      <c r="C347" s="78"/>
      <c r="D347" s="393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</row>
    <row r="348" s="106" customFormat="true" ht="18" hidden="false" customHeight="false" outlineLevel="0" collapsed="false">
      <c r="A348" s="77"/>
      <c r="B348" s="77"/>
      <c r="C348" s="78"/>
      <c r="D348" s="393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</row>
    <row r="349" s="106" customFormat="true" ht="18" hidden="false" customHeight="false" outlineLevel="0" collapsed="false">
      <c r="A349" s="77"/>
      <c r="B349" s="77"/>
      <c r="C349" s="78"/>
      <c r="D349" s="393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</row>
    <row r="350" s="106" customFormat="true" ht="18" hidden="false" customHeight="false" outlineLevel="0" collapsed="false">
      <c r="A350" s="77"/>
      <c r="B350" s="77"/>
      <c r="C350" s="78"/>
      <c r="D350" s="393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</row>
    <row r="351" s="106" customFormat="true" ht="18" hidden="false" customHeight="false" outlineLevel="0" collapsed="false">
      <c r="A351" s="77"/>
      <c r="B351" s="77"/>
      <c r="C351" s="78"/>
      <c r="D351" s="393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</row>
    <row r="352" s="106" customFormat="true" ht="18" hidden="false" customHeight="false" outlineLevel="0" collapsed="false">
      <c r="A352" s="77"/>
      <c r="B352" s="77"/>
      <c r="C352" s="78"/>
      <c r="D352" s="393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</row>
    <row r="353" s="106" customFormat="true" ht="18" hidden="false" customHeight="false" outlineLevel="0" collapsed="false">
      <c r="A353" s="77"/>
      <c r="B353" s="77"/>
      <c r="C353" s="78"/>
      <c r="D353" s="393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</row>
    <row r="354" s="106" customFormat="true" ht="18" hidden="false" customHeight="false" outlineLevel="0" collapsed="false">
      <c r="A354" s="77"/>
      <c r="B354" s="77"/>
      <c r="C354" s="78"/>
      <c r="D354" s="393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</row>
    <row r="355" s="106" customFormat="true" ht="18" hidden="false" customHeight="false" outlineLevel="0" collapsed="false">
      <c r="A355" s="77"/>
      <c r="B355" s="77"/>
      <c r="C355" s="78"/>
      <c r="D355" s="393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</row>
    <row r="356" s="106" customFormat="true" ht="18" hidden="false" customHeight="false" outlineLevel="0" collapsed="false">
      <c r="A356" s="77"/>
      <c r="B356" s="77"/>
      <c r="C356" s="78"/>
      <c r="D356" s="393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</row>
    <row r="357" s="106" customFormat="true" ht="18" hidden="false" customHeight="false" outlineLevel="0" collapsed="false">
      <c r="A357" s="77"/>
      <c r="B357" s="77"/>
      <c r="C357" s="78"/>
      <c r="D357" s="393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</row>
    <row r="358" s="106" customFormat="true" ht="18" hidden="false" customHeight="false" outlineLevel="0" collapsed="false">
      <c r="A358" s="77"/>
      <c r="B358" s="77"/>
      <c r="C358" s="78"/>
      <c r="D358" s="393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</row>
    <row r="359" s="106" customFormat="true" ht="18" hidden="false" customHeight="false" outlineLevel="0" collapsed="false">
      <c r="A359" s="77"/>
      <c r="B359" s="77"/>
      <c r="C359" s="78"/>
      <c r="D359" s="393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</row>
    <row r="360" s="106" customFormat="true" ht="18" hidden="false" customHeight="false" outlineLevel="0" collapsed="false">
      <c r="A360" s="77"/>
      <c r="B360" s="77"/>
      <c r="C360" s="78"/>
      <c r="D360" s="393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</row>
    <row r="361" s="106" customFormat="true" ht="18" hidden="false" customHeight="false" outlineLevel="0" collapsed="false">
      <c r="A361" s="77"/>
      <c r="B361" s="77"/>
      <c r="C361" s="78"/>
      <c r="D361" s="393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</row>
    <row r="362" s="106" customFormat="true" ht="18" hidden="false" customHeight="false" outlineLevel="0" collapsed="false">
      <c r="A362" s="77"/>
      <c r="B362" s="77"/>
      <c r="C362" s="78"/>
      <c r="D362" s="393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</row>
    <row r="363" s="106" customFormat="true" ht="18" hidden="false" customHeight="false" outlineLevel="0" collapsed="false">
      <c r="A363" s="77"/>
      <c r="B363" s="77"/>
      <c r="C363" s="78"/>
      <c r="D363" s="393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</row>
    <row r="364" s="106" customFormat="true" ht="18" hidden="false" customHeight="false" outlineLevel="0" collapsed="false">
      <c r="A364" s="77"/>
      <c r="B364" s="77"/>
      <c r="C364" s="78"/>
      <c r="D364" s="393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</row>
    <row r="365" s="106" customFormat="true" ht="18" hidden="false" customHeight="false" outlineLevel="0" collapsed="false">
      <c r="A365" s="77"/>
      <c r="B365" s="77"/>
      <c r="C365" s="78"/>
      <c r="D365" s="393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</row>
    <row r="366" s="106" customFormat="true" ht="18" hidden="false" customHeight="false" outlineLevel="0" collapsed="false">
      <c r="A366" s="77"/>
      <c r="B366" s="77"/>
      <c r="C366" s="78"/>
      <c r="D366" s="393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</row>
    <row r="367" s="106" customFormat="true" ht="18" hidden="false" customHeight="false" outlineLevel="0" collapsed="false">
      <c r="A367" s="77"/>
      <c r="B367" s="77"/>
      <c r="C367" s="78"/>
      <c r="D367" s="393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</row>
    <row r="368" s="106" customFormat="true" ht="18" hidden="false" customHeight="false" outlineLevel="0" collapsed="false">
      <c r="A368" s="77"/>
      <c r="B368" s="77"/>
      <c r="C368" s="78"/>
      <c r="D368" s="393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</row>
    <row r="369" s="106" customFormat="true" ht="18" hidden="false" customHeight="false" outlineLevel="0" collapsed="false">
      <c r="A369" s="77"/>
      <c r="B369" s="77"/>
      <c r="C369" s="78"/>
      <c r="D369" s="393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</row>
    <row r="370" s="106" customFormat="true" ht="18" hidden="false" customHeight="false" outlineLevel="0" collapsed="false">
      <c r="A370" s="77"/>
      <c r="B370" s="77"/>
      <c r="C370" s="78"/>
      <c r="D370" s="393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</row>
    <row r="371" s="106" customFormat="true" ht="18" hidden="false" customHeight="false" outlineLevel="0" collapsed="false">
      <c r="A371" s="77"/>
      <c r="B371" s="77"/>
      <c r="C371" s="78"/>
      <c r="D371" s="393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</row>
    <row r="372" s="106" customFormat="true" ht="18" hidden="false" customHeight="false" outlineLevel="0" collapsed="false">
      <c r="A372" s="77"/>
      <c r="B372" s="77"/>
      <c r="C372" s="78"/>
      <c r="D372" s="393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</row>
    <row r="373" s="106" customFormat="true" ht="18" hidden="false" customHeight="false" outlineLevel="0" collapsed="false">
      <c r="A373" s="77"/>
      <c r="B373" s="77"/>
      <c r="C373" s="78"/>
      <c r="D373" s="393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</row>
    <row r="374" s="106" customFormat="true" ht="18" hidden="false" customHeight="false" outlineLevel="0" collapsed="false">
      <c r="A374" s="77"/>
      <c r="B374" s="77"/>
      <c r="C374" s="78"/>
      <c r="D374" s="393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</row>
    <row r="375" s="106" customFormat="true" ht="18" hidden="false" customHeight="false" outlineLevel="0" collapsed="false">
      <c r="A375" s="77"/>
      <c r="B375" s="77"/>
      <c r="C375" s="78"/>
      <c r="D375" s="393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</row>
    <row r="376" s="106" customFormat="true" ht="18" hidden="false" customHeight="false" outlineLevel="0" collapsed="false">
      <c r="A376" s="77"/>
      <c r="B376" s="77"/>
      <c r="C376" s="78"/>
      <c r="D376" s="393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</row>
    <row r="377" s="106" customFormat="true" ht="18" hidden="false" customHeight="false" outlineLevel="0" collapsed="false">
      <c r="A377" s="77"/>
      <c r="B377" s="77"/>
      <c r="C377" s="78"/>
      <c r="D377" s="393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</row>
    <row r="378" s="106" customFormat="true" ht="18" hidden="false" customHeight="false" outlineLevel="0" collapsed="false">
      <c r="A378" s="77"/>
      <c r="B378" s="77"/>
      <c r="C378" s="78"/>
      <c r="D378" s="393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</row>
    <row r="379" s="106" customFormat="true" ht="18" hidden="false" customHeight="false" outlineLevel="0" collapsed="false">
      <c r="A379" s="77"/>
      <c r="B379" s="77"/>
      <c r="C379" s="78"/>
      <c r="D379" s="393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</row>
    <row r="380" s="106" customFormat="true" ht="18" hidden="false" customHeight="false" outlineLevel="0" collapsed="false">
      <c r="A380" s="77"/>
      <c r="B380" s="77"/>
      <c r="C380" s="78"/>
      <c r="D380" s="393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</row>
    <row r="381" s="106" customFormat="true" ht="18" hidden="false" customHeight="false" outlineLevel="0" collapsed="false">
      <c r="A381" s="77"/>
      <c r="B381" s="77"/>
      <c r="C381" s="78"/>
      <c r="D381" s="393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</row>
    <row r="382" s="106" customFormat="true" ht="18" hidden="false" customHeight="false" outlineLevel="0" collapsed="false">
      <c r="A382" s="77"/>
      <c r="B382" s="77"/>
      <c r="C382" s="78"/>
      <c r="D382" s="393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</row>
    <row r="383" s="106" customFormat="true" ht="18" hidden="false" customHeight="false" outlineLevel="0" collapsed="false">
      <c r="A383" s="77"/>
      <c r="B383" s="77"/>
      <c r="C383" s="78"/>
      <c r="D383" s="393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</row>
    <row r="384" s="106" customFormat="true" ht="18" hidden="false" customHeight="false" outlineLevel="0" collapsed="false">
      <c r="A384" s="77"/>
      <c r="B384" s="77"/>
      <c r="C384" s="78"/>
      <c r="D384" s="393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</row>
    <row r="385" s="106" customFormat="true" ht="18" hidden="false" customHeight="false" outlineLevel="0" collapsed="false">
      <c r="A385" s="77"/>
      <c r="B385" s="77"/>
      <c r="C385" s="78"/>
      <c r="D385" s="393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</row>
    <row r="386" s="106" customFormat="true" ht="18" hidden="false" customHeight="false" outlineLevel="0" collapsed="false">
      <c r="A386" s="77"/>
      <c r="B386" s="77"/>
      <c r="C386" s="78"/>
      <c r="D386" s="393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</row>
    <row r="387" s="106" customFormat="true" ht="18" hidden="false" customHeight="false" outlineLevel="0" collapsed="false">
      <c r="A387" s="77"/>
      <c r="B387" s="77"/>
      <c r="C387" s="78"/>
      <c r="D387" s="393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</row>
    <row r="388" s="106" customFormat="true" ht="18" hidden="false" customHeight="false" outlineLevel="0" collapsed="false">
      <c r="A388" s="77"/>
      <c r="B388" s="77"/>
      <c r="C388" s="78"/>
      <c r="D388" s="393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</row>
    <row r="389" s="106" customFormat="true" ht="18" hidden="false" customHeight="false" outlineLevel="0" collapsed="false">
      <c r="A389" s="77"/>
      <c r="B389" s="77"/>
      <c r="C389" s="78"/>
      <c r="D389" s="393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</row>
    <row r="390" s="106" customFormat="true" ht="18" hidden="false" customHeight="false" outlineLevel="0" collapsed="false">
      <c r="A390" s="77"/>
      <c r="B390" s="77"/>
      <c r="C390" s="78"/>
      <c r="D390" s="393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</row>
    <row r="391" s="106" customFormat="true" ht="18" hidden="false" customHeight="false" outlineLevel="0" collapsed="false">
      <c r="A391" s="77"/>
      <c r="B391" s="77"/>
      <c r="C391" s="78"/>
      <c r="D391" s="393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</row>
    <row r="392" s="106" customFormat="true" ht="18" hidden="false" customHeight="false" outlineLevel="0" collapsed="false">
      <c r="A392" s="77"/>
      <c r="B392" s="77"/>
      <c r="C392" s="78"/>
      <c r="D392" s="393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</row>
    <row r="393" s="106" customFormat="true" ht="18" hidden="false" customHeight="false" outlineLevel="0" collapsed="false">
      <c r="A393" s="77"/>
      <c r="B393" s="77"/>
      <c r="C393" s="78"/>
      <c r="D393" s="393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</row>
    <row r="394" s="106" customFormat="true" ht="18" hidden="false" customHeight="false" outlineLevel="0" collapsed="false">
      <c r="A394" s="77"/>
      <c r="B394" s="77"/>
      <c r="C394" s="78"/>
      <c r="D394" s="393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</row>
    <row r="395" s="106" customFormat="true" ht="18" hidden="false" customHeight="false" outlineLevel="0" collapsed="false">
      <c r="A395" s="77"/>
      <c r="B395" s="77"/>
      <c r="C395" s="78"/>
      <c r="D395" s="393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</row>
    <row r="396" s="106" customFormat="true" ht="18" hidden="false" customHeight="false" outlineLevel="0" collapsed="false">
      <c r="A396" s="77"/>
      <c r="B396" s="77"/>
      <c r="C396" s="78"/>
      <c r="D396" s="393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</row>
    <row r="397" s="106" customFormat="true" ht="18" hidden="false" customHeight="false" outlineLevel="0" collapsed="false">
      <c r="A397" s="77"/>
      <c r="B397" s="77"/>
      <c r="C397" s="78"/>
      <c r="D397" s="393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</row>
    <row r="398" s="106" customFormat="true" ht="18" hidden="false" customHeight="false" outlineLevel="0" collapsed="false">
      <c r="A398" s="77"/>
      <c r="B398" s="77"/>
      <c r="C398" s="78"/>
      <c r="D398" s="393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</row>
    <row r="399" s="106" customFormat="true" ht="18" hidden="false" customHeight="false" outlineLevel="0" collapsed="false">
      <c r="A399" s="77"/>
      <c r="B399" s="77"/>
      <c r="C399" s="78"/>
      <c r="D399" s="393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</row>
    <row r="400" s="106" customFormat="true" ht="18" hidden="false" customHeight="false" outlineLevel="0" collapsed="false">
      <c r="A400" s="77"/>
      <c r="B400" s="77"/>
      <c r="C400" s="78"/>
      <c r="D400" s="393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</row>
    <row r="401" s="106" customFormat="true" ht="18" hidden="false" customHeight="false" outlineLevel="0" collapsed="false">
      <c r="A401" s="77"/>
      <c r="B401" s="77"/>
      <c r="C401" s="78"/>
      <c r="D401" s="393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</row>
    <row r="402" s="106" customFormat="true" ht="18" hidden="false" customHeight="false" outlineLevel="0" collapsed="false">
      <c r="A402" s="77"/>
      <c r="B402" s="77"/>
      <c r="C402" s="78"/>
      <c r="D402" s="393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</row>
    <row r="403" s="106" customFormat="true" ht="18" hidden="false" customHeight="false" outlineLevel="0" collapsed="false">
      <c r="A403" s="77"/>
      <c r="B403" s="77"/>
      <c r="C403" s="78"/>
      <c r="D403" s="393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</row>
    <row r="404" s="106" customFormat="true" ht="18" hidden="false" customHeight="false" outlineLevel="0" collapsed="false">
      <c r="A404" s="77"/>
      <c r="B404" s="77"/>
      <c r="C404" s="78"/>
      <c r="D404" s="393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</row>
    <row r="405" s="106" customFormat="true" ht="18" hidden="false" customHeight="false" outlineLevel="0" collapsed="false">
      <c r="A405" s="77"/>
      <c r="B405" s="77"/>
      <c r="C405" s="78"/>
      <c r="D405" s="393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</row>
    <row r="406" s="106" customFormat="true" ht="18" hidden="false" customHeight="false" outlineLevel="0" collapsed="false">
      <c r="A406" s="77"/>
      <c r="B406" s="77"/>
      <c r="C406" s="78"/>
      <c r="D406" s="393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</row>
    <row r="407" s="106" customFormat="true" ht="18" hidden="false" customHeight="false" outlineLevel="0" collapsed="false">
      <c r="A407" s="77"/>
      <c r="B407" s="77"/>
      <c r="C407" s="78"/>
      <c r="D407" s="393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</row>
    <row r="408" s="106" customFormat="true" ht="18" hidden="false" customHeight="false" outlineLevel="0" collapsed="false">
      <c r="A408" s="77"/>
      <c r="B408" s="77"/>
      <c r="C408" s="78"/>
      <c r="D408" s="393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</row>
    <row r="409" s="106" customFormat="true" ht="18" hidden="false" customHeight="false" outlineLevel="0" collapsed="false">
      <c r="A409" s="77"/>
      <c r="B409" s="77"/>
      <c r="C409" s="78"/>
      <c r="D409" s="393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</row>
    <row r="410" s="106" customFormat="true" ht="18" hidden="false" customHeight="false" outlineLevel="0" collapsed="false">
      <c r="A410" s="77"/>
      <c r="B410" s="77"/>
      <c r="C410" s="78"/>
      <c r="D410" s="393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</row>
    <row r="411" s="106" customFormat="true" ht="18" hidden="false" customHeight="false" outlineLevel="0" collapsed="false">
      <c r="A411" s="77"/>
      <c r="B411" s="77"/>
      <c r="C411" s="78"/>
      <c r="D411" s="393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</row>
    <row r="412" s="106" customFormat="true" ht="18" hidden="false" customHeight="false" outlineLevel="0" collapsed="false">
      <c r="A412" s="77"/>
      <c r="B412" s="77"/>
      <c r="C412" s="78"/>
      <c r="D412" s="393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</row>
    <row r="413" s="106" customFormat="true" ht="18" hidden="false" customHeight="false" outlineLevel="0" collapsed="false">
      <c r="A413" s="77"/>
      <c r="B413" s="77"/>
      <c r="C413" s="78"/>
      <c r="D413" s="393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</row>
    <row r="414" s="106" customFormat="true" ht="18" hidden="false" customHeight="false" outlineLevel="0" collapsed="false">
      <c r="A414" s="77"/>
      <c r="B414" s="77"/>
      <c r="C414" s="78"/>
      <c r="D414" s="393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</row>
    <row r="415" s="106" customFormat="true" ht="18" hidden="false" customHeight="false" outlineLevel="0" collapsed="false">
      <c r="A415" s="77"/>
      <c r="B415" s="77"/>
      <c r="C415" s="78"/>
      <c r="D415" s="393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</row>
    <row r="416" s="106" customFormat="true" ht="18" hidden="false" customHeight="false" outlineLevel="0" collapsed="false">
      <c r="A416" s="77"/>
      <c r="B416" s="77"/>
      <c r="C416" s="78"/>
      <c r="D416" s="393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</row>
    <row r="417" s="106" customFormat="true" ht="18" hidden="false" customHeight="false" outlineLevel="0" collapsed="false">
      <c r="A417" s="77"/>
      <c r="B417" s="77"/>
      <c r="C417" s="78"/>
      <c r="D417" s="393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</row>
    <row r="418" s="106" customFormat="true" ht="18" hidden="false" customHeight="false" outlineLevel="0" collapsed="false">
      <c r="A418" s="77"/>
      <c r="B418" s="77"/>
      <c r="C418" s="78"/>
      <c r="D418" s="393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</row>
    <row r="419" s="106" customFormat="true" ht="18" hidden="false" customHeight="false" outlineLevel="0" collapsed="false">
      <c r="A419" s="77"/>
      <c r="B419" s="77"/>
      <c r="C419" s="78"/>
      <c r="D419" s="393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</row>
    <row r="420" s="106" customFormat="true" ht="18" hidden="false" customHeight="false" outlineLevel="0" collapsed="false">
      <c r="A420" s="77"/>
      <c r="B420" s="77"/>
      <c r="C420" s="78"/>
      <c r="D420" s="393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</row>
    <row r="421" s="106" customFormat="true" ht="18" hidden="false" customHeight="false" outlineLevel="0" collapsed="false">
      <c r="A421" s="77"/>
      <c r="B421" s="77"/>
      <c r="C421" s="78"/>
      <c r="D421" s="393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</row>
    <row r="422" s="106" customFormat="true" ht="18" hidden="false" customHeight="false" outlineLevel="0" collapsed="false">
      <c r="A422" s="77"/>
      <c r="B422" s="77"/>
      <c r="C422" s="78"/>
      <c r="D422" s="393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</row>
    <row r="423" s="106" customFormat="true" ht="18" hidden="false" customHeight="false" outlineLevel="0" collapsed="false">
      <c r="A423" s="77"/>
      <c r="B423" s="77"/>
      <c r="C423" s="78"/>
      <c r="D423" s="393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</row>
    <row r="424" s="106" customFormat="true" ht="18" hidden="false" customHeight="false" outlineLevel="0" collapsed="false">
      <c r="A424" s="77"/>
      <c r="B424" s="77"/>
      <c r="C424" s="78"/>
      <c r="D424" s="393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</row>
    <row r="425" s="106" customFormat="true" ht="18" hidden="false" customHeight="false" outlineLevel="0" collapsed="false">
      <c r="A425" s="77"/>
      <c r="B425" s="77"/>
      <c r="C425" s="78"/>
      <c r="D425" s="393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</row>
    <row r="426" s="106" customFormat="true" ht="18" hidden="false" customHeight="false" outlineLevel="0" collapsed="false">
      <c r="A426" s="77"/>
      <c r="B426" s="77"/>
      <c r="C426" s="78"/>
      <c r="D426" s="393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</row>
    <row r="427" s="106" customFormat="true" ht="18" hidden="false" customHeight="false" outlineLevel="0" collapsed="false">
      <c r="A427" s="77"/>
      <c r="B427" s="77"/>
      <c r="C427" s="78"/>
      <c r="D427" s="393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</row>
    <row r="428" s="106" customFormat="true" ht="18" hidden="false" customHeight="false" outlineLevel="0" collapsed="false">
      <c r="A428" s="77"/>
      <c r="B428" s="77"/>
      <c r="C428" s="78"/>
      <c r="D428" s="393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</row>
    <row r="429" s="106" customFormat="true" ht="18" hidden="false" customHeight="false" outlineLevel="0" collapsed="false">
      <c r="A429" s="77"/>
      <c r="B429" s="77"/>
      <c r="C429" s="78"/>
      <c r="D429" s="393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</row>
    <row r="430" s="106" customFormat="true" ht="18" hidden="false" customHeight="false" outlineLevel="0" collapsed="false">
      <c r="A430" s="77"/>
      <c r="B430" s="77"/>
      <c r="C430" s="78"/>
      <c r="D430" s="393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</row>
    <row r="431" s="106" customFormat="true" ht="18" hidden="false" customHeight="false" outlineLevel="0" collapsed="false">
      <c r="A431" s="77"/>
      <c r="B431" s="77"/>
      <c r="C431" s="78"/>
      <c r="D431" s="393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</row>
    <row r="432" s="106" customFormat="true" ht="18" hidden="false" customHeight="false" outlineLevel="0" collapsed="false">
      <c r="A432" s="77"/>
      <c r="B432" s="77"/>
      <c r="C432" s="78"/>
      <c r="D432" s="393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</row>
    <row r="433" s="106" customFormat="true" ht="18" hidden="false" customHeight="false" outlineLevel="0" collapsed="false">
      <c r="A433" s="77"/>
      <c r="B433" s="77"/>
      <c r="C433" s="78"/>
      <c r="D433" s="393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</row>
    <row r="434" s="106" customFormat="true" ht="18" hidden="false" customHeight="false" outlineLevel="0" collapsed="false">
      <c r="A434" s="77"/>
      <c r="B434" s="77"/>
      <c r="C434" s="78"/>
      <c r="D434" s="393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</row>
    <row r="435" s="106" customFormat="true" ht="18" hidden="false" customHeight="false" outlineLevel="0" collapsed="false">
      <c r="A435" s="77"/>
      <c r="B435" s="77"/>
      <c r="C435" s="78"/>
      <c r="D435" s="393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</row>
    <row r="436" s="106" customFormat="true" ht="18" hidden="false" customHeight="false" outlineLevel="0" collapsed="false">
      <c r="A436" s="77"/>
      <c r="B436" s="77"/>
      <c r="C436" s="78"/>
      <c r="D436" s="393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</row>
    <row r="437" s="106" customFormat="true" ht="18" hidden="false" customHeight="false" outlineLevel="0" collapsed="false">
      <c r="A437" s="77"/>
      <c r="B437" s="77"/>
      <c r="C437" s="78"/>
      <c r="D437" s="393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</row>
    <row r="438" s="106" customFormat="true" ht="18" hidden="false" customHeight="false" outlineLevel="0" collapsed="false">
      <c r="A438" s="77"/>
      <c r="B438" s="77"/>
      <c r="C438" s="78"/>
      <c r="D438" s="393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</row>
    <row r="439" s="106" customFormat="true" ht="18" hidden="false" customHeight="false" outlineLevel="0" collapsed="false">
      <c r="A439" s="77"/>
      <c r="B439" s="77"/>
      <c r="C439" s="78"/>
      <c r="D439" s="393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</row>
    <row r="440" s="106" customFormat="true" ht="18" hidden="false" customHeight="false" outlineLevel="0" collapsed="false">
      <c r="A440" s="77"/>
      <c r="B440" s="77"/>
      <c r="C440" s="78"/>
      <c r="D440" s="393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</row>
    <row r="441" s="106" customFormat="true" ht="18" hidden="false" customHeight="false" outlineLevel="0" collapsed="false">
      <c r="A441" s="77"/>
      <c r="B441" s="77"/>
      <c r="C441" s="78"/>
      <c r="D441" s="393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</row>
    <row r="442" s="106" customFormat="true" ht="18" hidden="false" customHeight="false" outlineLevel="0" collapsed="false">
      <c r="A442" s="77"/>
      <c r="B442" s="77"/>
      <c r="C442" s="78"/>
      <c r="D442" s="393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</row>
    <row r="443" s="106" customFormat="true" ht="18" hidden="false" customHeight="false" outlineLevel="0" collapsed="false">
      <c r="A443" s="77"/>
      <c r="B443" s="77"/>
      <c r="C443" s="78"/>
      <c r="D443" s="393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</row>
    <row r="444" s="106" customFormat="true" ht="18" hidden="false" customHeight="false" outlineLevel="0" collapsed="false">
      <c r="A444" s="77"/>
      <c r="B444" s="77"/>
      <c r="C444" s="78"/>
      <c r="D444" s="393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</row>
    <row r="445" s="106" customFormat="true" ht="18" hidden="false" customHeight="false" outlineLevel="0" collapsed="false">
      <c r="A445" s="77"/>
      <c r="B445" s="77"/>
      <c r="C445" s="78"/>
      <c r="D445" s="393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</row>
    <row r="446" s="106" customFormat="true" ht="18" hidden="false" customHeight="false" outlineLevel="0" collapsed="false">
      <c r="A446" s="77"/>
      <c r="B446" s="77"/>
      <c r="C446" s="78"/>
      <c r="D446" s="393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</row>
    <row r="447" s="106" customFormat="true" ht="18" hidden="false" customHeight="false" outlineLevel="0" collapsed="false">
      <c r="A447" s="77"/>
      <c r="B447" s="77"/>
      <c r="C447" s="78"/>
      <c r="D447" s="393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</row>
    <row r="448" s="106" customFormat="true" ht="18" hidden="false" customHeight="false" outlineLevel="0" collapsed="false">
      <c r="A448" s="77"/>
      <c r="B448" s="77"/>
      <c r="C448" s="78"/>
      <c r="D448" s="393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</row>
    <row r="449" s="106" customFormat="true" ht="18" hidden="false" customHeight="false" outlineLevel="0" collapsed="false">
      <c r="A449" s="77"/>
      <c r="B449" s="77"/>
      <c r="C449" s="78"/>
      <c r="D449" s="393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</row>
    <row r="450" s="106" customFormat="true" ht="18" hidden="false" customHeight="false" outlineLevel="0" collapsed="false">
      <c r="A450" s="77"/>
      <c r="B450" s="77"/>
      <c r="C450" s="78"/>
      <c r="D450" s="393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</row>
    <row r="451" s="106" customFormat="true" ht="18" hidden="false" customHeight="false" outlineLevel="0" collapsed="false">
      <c r="A451" s="77"/>
      <c r="B451" s="77"/>
      <c r="C451" s="78"/>
      <c r="D451" s="393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</row>
    <row r="452" s="106" customFormat="true" ht="18" hidden="false" customHeight="false" outlineLevel="0" collapsed="false">
      <c r="A452" s="77"/>
      <c r="B452" s="77"/>
      <c r="C452" s="78"/>
      <c r="D452" s="393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</row>
    <row r="453" s="106" customFormat="true" ht="18" hidden="false" customHeight="false" outlineLevel="0" collapsed="false">
      <c r="A453" s="77"/>
      <c r="B453" s="77"/>
      <c r="C453" s="78"/>
      <c r="D453" s="393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</row>
    <row r="454" s="106" customFormat="true" ht="18" hidden="false" customHeight="false" outlineLevel="0" collapsed="false">
      <c r="A454" s="77"/>
      <c r="B454" s="77"/>
      <c r="C454" s="78"/>
      <c r="D454" s="393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</row>
    <row r="455" s="106" customFormat="true" ht="18" hidden="false" customHeight="false" outlineLevel="0" collapsed="false">
      <c r="A455" s="77"/>
      <c r="B455" s="77"/>
      <c r="C455" s="78"/>
      <c r="D455" s="393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</row>
    <row r="456" s="106" customFormat="true" ht="18" hidden="false" customHeight="false" outlineLevel="0" collapsed="false">
      <c r="A456" s="77"/>
      <c r="B456" s="77"/>
      <c r="C456" s="78"/>
      <c r="D456" s="393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</row>
    <row r="457" s="106" customFormat="true" ht="18" hidden="false" customHeight="false" outlineLevel="0" collapsed="false">
      <c r="A457" s="77"/>
      <c r="B457" s="77"/>
      <c r="C457" s="78"/>
      <c r="D457" s="393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</row>
    <row r="458" s="106" customFormat="true" ht="18" hidden="false" customHeight="false" outlineLevel="0" collapsed="false">
      <c r="A458" s="77"/>
      <c r="B458" s="77"/>
      <c r="C458" s="78"/>
      <c r="D458" s="393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</row>
    <row r="459" s="106" customFormat="true" ht="18" hidden="false" customHeight="false" outlineLevel="0" collapsed="false">
      <c r="A459" s="77"/>
      <c r="B459" s="77"/>
      <c r="C459" s="78"/>
      <c r="D459" s="393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</row>
    <row r="460" s="106" customFormat="true" ht="18" hidden="false" customHeight="false" outlineLevel="0" collapsed="false">
      <c r="A460" s="77"/>
      <c r="B460" s="77"/>
      <c r="C460" s="78"/>
      <c r="D460" s="393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</row>
    <row r="461" s="106" customFormat="true" ht="18" hidden="false" customHeight="false" outlineLevel="0" collapsed="false">
      <c r="A461" s="77"/>
      <c r="B461" s="77"/>
      <c r="C461" s="78"/>
      <c r="D461" s="393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</row>
    <row r="462" s="106" customFormat="true" ht="18" hidden="false" customHeight="false" outlineLevel="0" collapsed="false">
      <c r="A462" s="77"/>
      <c r="B462" s="77"/>
      <c r="C462" s="78"/>
      <c r="D462" s="393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</row>
    <row r="463" s="106" customFormat="true" ht="18" hidden="false" customHeight="false" outlineLevel="0" collapsed="false">
      <c r="A463" s="77"/>
      <c r="B463" s="77"/>
      <c r="C463" s="78"/>
      <c r="D463" s="393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</row>
    <row r="464" s="106" customFormat="true" ht="18" hidden="false" customHeight="false" outlineLevel="0" collapsed="false">
      <c r="A464" s="77"/>
      <c r="B464" s="77"/>
      <c r="C464" s="78"/>
      <c r="D464" s="393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</row>
    <row r="465" s="106" customFormat="true" ht="18" hidden="false" customHeight="false" outlineLevel="0" collapsed="false">
      <c r="A465" s="77"/>
      <c r="B465" s="77"/>
      <c r="C465" s="78"/>
      <c r="D465" s="393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</row>
    <row r="466" s="106" customFormat="true" ht="18" hidden="false" customHeight="false" outlineLevel="0" collapsed="false">
      <c r="A466" s="77"/>
      <c r="B466" s="77"/>
      <c r="C466" s="78"/>
      <c r="D466" s="393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</row>
    <row r="467" s="106" customFormat="true" ht="18" hidden="false" customHeight="false" outlineLevel="0" collapsed="false">
      <c r="A467" s="77"/>
      <c r="B467" s="77"/>
      <c r="C467" s="78"/>
      <c r="D467" s="393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</row>
    <row r="468" s="106" customFormat="true" ht="18" hidden="false" customHeight="false" outlineLevel="0" collapsed="false">
      <c r="A468" s="77"/>
      <c r="B468" s="77"/>
      <c r="C468" s="78"/>
      <c r="D468" s="393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</row>
    <row r="469" s="106" customFormat="true" ht="18" hidden="false" customHeight="false" outlineLevel="0" collapsed="false">
      <c r="A469" s="77"/>
      <c r="B469" s="77"/>
      <c r="C469" s="78"/>
      <c r="D469" s="393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</row>
    <row r="470" s="106" customFormat="true" ht="18" hidden="false" customHeight="false" outlineLevel="0" collapsed="false">
      <c r="A470" s="77"/>
      <c r="B470" s="77"/>
      <c r="C470" s="78"/>
      <c r="D470" s="393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</row>
    <row r="471" s="106" customFormat="true" ht="18" hidden="false" customHeight="false" outlineLevel="0" collapsed="false">
      <c r="A471" s="77"/>
      <c r="B471" s="77"/>
      <c r="C471" s="78"/>
      <c r="D471" s="393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</row>
    <row r="472" s="106" customFormat="true" ht="18" hidden="false" customHeight="false" outlineLevel="0" collapsed="false">
      <c r="A472" s="77"/>
      <c r="B472" s="77"/>
      <c r="C472" s="78"/>
      <c r="D472" s="393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</row>
    <row r="473" s="106" customFormat="true" ht="18" hidden="false" customHeight="false" outlineLevel="0" collapsed="false">
      <c r="A473" s="77"/>
      <c r="B473" s="77"/>
      <c r="C473" s="78"/>
      <c r="D473" s="393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</row>
    <row r="474" s="106" customFormat="true" ht="18" hidden="false" customHeight="false" outlineLevel="0" collapsed="false">
      <c r="A474" s="77"/>
      <c r="B474" s="77"/>
      <c r="C474" s="78"/>
      <c r="D474" s="393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</row>
    <row r="475" s="106" customFormat="true" ht="18" hidden="false" customHeight="false" outlineLevel="0" collapsed="false">
      <c r="A475" s="77"/>
      <c r="B475" s="77"/>
      <c r="C475" s="78"/>
      <c r="D475" s="393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</row>
    <row r="476" s="106" customFormat="true" ht="18" hidden="false" customHeight="false" outlineLevel="0" collapsed="false">
      <c r="A476" s="77"/>
      <c r="B476" s="77"/>
      <c r="C476" s="78"/>
      <c r="D476" s="393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</row>
    <row r="477" s="106" customFormat="true" ht="18" hidden="false" customHeight="false" outlineLevel="0" collapsed="false">
      <c r="A477" s="77"/>
      <c r="B477" s="77"/>
      <c r="C477" s="78"/>
      <c r="D477" s="393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</row>
    <row r="478" s="106" customFormat="true" ht="18" hidden="false" customHeight="false" outlineLevel="0" collapsed="false">
      <c r="A478" s="77"/>
      <c r="B478" s="77"/>
      <c r="C478" s="78"/>
      <c r="D478" s="393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</row>
    <row r="479" s="106" customFormat="true" ht="18" hidden="false" customHeight="false" outlineLevel="0" collapsed="false">
      <c r="A479" s="77"/>
      <c r="B479" s="77"/>
      <c r="C479" s="78"/>
      <c r="D479" s="393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</row>
    <row r="480" s="106" customFormat="true" ht="18" hidden="false" customHeight="false" outlineLevel="0" collapsed="false">
      <c r="A480" s="77"/>
      <c r="B480" s="77"/>
      <c r="C480" s="78"/>
      <c r="D480" s="393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</row>
    <row r="481" s="106" customFormat="true" ht="18" hidden="false" customHeight="false" outlineLevel="0" collapsed="false">
      <c r="A481" s="77"/>
      <c r="B481" s="77"/>
      <c r="C481" s="78"/>
      <c r="D481" s="393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</row>
    <row r="482" s="106" customFormat="true" ht="18" hidden="false" customHeight="false" outlineLevel="0" collapsed="false">
      <c r="A482" s="77"/>
      <c r="B482" s="77"/>
      <c r="C482" s="78"/>
      <c r="D482" s="393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</row>
    <row r="483" s="106" customFormat="true" ht="18" hidden="false" customHeight="false" outlineLevel="0" collapsed="false">
      <c r="A483" s="77"/>
      <c r="B483" s="77"/>
      <c r="C483" s="78"/>
      <c r="D483" s="393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</row>
    <row r="484" s="106" customFormat="true" ht="18" hidden="false" customHeight="false" outlineLevel="0" collapsed="false">
      <c r="A484" s="77"/>
      <c r="B484" s="77"/>
      <c r="C484" s="78"/>
      <c r="D484" s="393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</row>
    <row r="485" s="106" customFormat="true" ht="18" hidden="false" customHeight="false" outlineLevel="0" collapsed="false">
      <c r="A485" s="77"/>
      <c r="B485" s="77"/>
      <c r="C485" s="78"/>
      <c r="D485" s="393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</row>
    <row r="486" s="106" customFormat="true" ht="18" hidden="false" customHeight="false" outlineLevel="0" collapsed="false">
      <c r="A486" s="77"/>
      <c r="B486" s="77"/>
      <c r="C486" s="78"/>
      <c r="D486" s="393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</row>
    <row r="487" s="106" customFormat="true" ht="18" hidden="false" customHeight="false" outlineLevel="0" collapsed="false">
      <c r="A487" s="77"/>
      <c r="B487" s="77"/>
      <c r="C487" s="78"/>
      <c r="D487" s="393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</row>
    <row r="488" s="106" customFormat="true" ht="18" hidden="false" customHeight="false" outlineLevel="0" collapsed="false">
      <c r="A488" s="77"/>
      <c r="B488" s="77"/>
      <c r="C488" s="78"/>
      <c r="D488" s="393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</row>
    <row r="489" s="106" customFormat="true" ht="18" hidden="false" customHeight="false" outlineLevel="0" collapsed="false">
      <c r="A489" s="77"/>
      <c r="B489" s="77"/>
      <c r="C489" s="78"/>
      <c r="D489" s="393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</row>
    <row r="490" s="106" customFormat="true" ht="18" hidden="false" customHeight="false" outlineLevel="0" collapsed="false">
      <c r="A490" s="77"/>
      <c r="B490" s="77"/>
      <c r="C490" s="78"/>
      <c r="D490" s="393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</row>
    <row r="491" s="106" customFormat="true" ht="18" hidden="false" customHeight="false" outlineLevel="0" collapsed="false">
      <c r="A491" s="77"/>
      <c r="B491" s="77"/>
      <c r="C491" s="78"/>
      <c r="D491" s="393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</row>
    <row r="492" s="106" customFormat="true" ht="18" hidden="false" customHeight="false" outlineLevel="0" collapsed="false">
      <c r="A492" s="77"/>
      <c r="B492" s="77"/>
      <c r="C492" s="78"/>
      <c r="D492" s="393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</row>
    <row r="493" s="106" customFormat="true" ht="18" hidden="false" customHeight="false" outlineLevel="0" collapsed="false">
      <c r="A493" s="77"/>
      <c r="B493" s="77"/>
      <c r="C493" s="78"/>
      <c r="D493" s="393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</row>
    <row r="494" s="106" customFormat="true" ht="18" hidden="false" customHeight="false" outlineLevel="0" collapsed="false">
      <c r="A494" s="77"/>
      <c r="B494" s="77"/>
      <c r="C494" s="78"/>
      <c r="D494" s="393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</row>
    <row r="495" s="106" customFormat="true" ht="18" hidden="false" customHeight="false" outlineLevel="0" collapsed="false">
      <c r="A495" s="77"/>
      <c r="B495" s="77"/>
      <c r="C495" s="78"/>
      <c r="D495" s="393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</row>
    <row r="496" s="106" customFormat="true" ht="18" hidden="false" customHeight="false" outlineLevel="0" collapsed="false">
      <c r="A496" s="77"/>
      <c r="B496" s="77"/>
      <c r="C496" s="78"/>
      <c r="D496" s="393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</row>
    <row r="497" s="106" customFormat="true" ht="18" hidden="false" customHeight="false" outlineLevel="0" collapsed="false">
      <c r="A497" s="77"/>
      <c r="B497" s="77"/>
      <c r="C497" s="78"/>
      <c r="D497" s="393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</row>
    <row r="498" s="106" customFormat="true" ht="18" hidden="false" customHeight="false" outlineLevel="0" collapsed="false">
      <c r="A498" s="77"/>
      <c r="B498" s="77"/>
      <c r="C498" s="78"/>
      <c r="D498" s="393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</row>
    <row r="499" s="106" customFormat="true" ht="18" hidden="false" customHeight="false" outlineLevel="0" collapsed="false">
      <c r="A499" s="77"/>
      <c r="B499" s="77"/>
      <c r="C499" s="78"/>
      <c r="D499" s="393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</row>
    <row r="500" s="106" customFormat="true" ht="18" hidden="false" customHeight="false" outlineLevel="0" collapsed="false">
      <c r="A500" s="77"/>
      <c r="B500" s="77"/>
      <c r="C500" s="78"/>
      <c r="D500" s="393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</row>
    <row r="501" s="106" customFormat="true" ht="18" hidden="false" customHeight="false" outlineLevel="0" collapsed="false">
      <c r="A501" s="77"/>
      <c r="B501" s="77"/>
      <c r="C501" s="78"/>
      <c r="D501" s="393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</row>
    <row r="502" s="106" customFormat="true" ht="18" hidden="false" customHeight="false" outlineLevel="0" collapsed="false">
      <c r="A502" s="77"/>
      <c r="B502" s="77"/>
      <c r="C502" s="78"/>
      <c r="D502" s="393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</row>
    <row r="503" s="106" customFormat="true" ht="18" hidden="false" customHeight="false" outlineLevel="0" collapsed="false">
      <c r="A503" s="77"/>
      <c r="B503" s="77"/>
      <c r="C503" s="78"/>
      <c r="D503" s="393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</row>
    <row r="504" s="106" customFormat="true" ht="18" hidden="false" customHeight="false" outlineLevel="0" collapsed="false">
      <c r="A504" s="77"/>
      <c r="B504" s="77"/>
      <c r="C504" s="78"/>
      <c r="D504" s="393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</row>
    <row r="505" s="106" customFormat="true" ht="18" hidden="false" customHeight="false" outlineLevel="0" collapsed="false">
      <c r="A505" s="77"/>
      <c r="B505" s="77"/>
      <c r="C505" s="78"/>
      <c r="D505" s="393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</row>
    <row r="506" s="106" customFormat="true" ht="18" hidden="false" customHeight="false" outlineLevel="0" collapsed="false">
      <c r="A506" s="77"/>
      <c r="B506" s="77"/>
      <c r="C506" s="78"/>
      <c r="D506" s="393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</row>
    <row r="507" s="106" customFormat="true" ht="18" hidden="false" customHeight="false" outlineLevel="0" collapsed="false">
      <c r="A507" s="77"/>
      <c r="B507" s="77"/>
      <c r="C507" s="78"/>
      <c r="D507" s="393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</row>
    <row r="508" s="106" customFormat="true" ht="18" hidden="false" customHeight="false" outlineLevel="0" collapsed="false">
      <c r="A508" s="77"/>
      <c r="B508" s="77"/>
      <c r="C508" s="78"/>
      <c r="D508" s="393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</row>
    <row r="509" s="106" customFormat="true" ht="18" hidden="false" customHeight="false" outlineLevel="0" collapsed="false">
      <c r="A509" s="77"/>
      <c r="B509" s="77"/>
      <c r="C509" s="78"/>
      <c r="D509" s="393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</row>
    <row r="510" s="106" customFormat="true" ht="18" hidden="false" customHeight="false" outlineLevel="0" collapsed="false">
      <c r="A510" s="77"/>
      <c r="B510" s="77"/>
      <c r="C510" s="78"/>
      <c r="D510" s="393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</row>
    <row r="511" s="106" customFormat="true" ht="18" hidden="false" customHeight="false" outlineLevel="0" collapsed="false">
      <c r="A511" s="77"/>
      <c r="B511" s="77"/>
      <c r="C511" s="78"/>
      <c r="D511" s="393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</row>
    <row r="512" s="106" customFormat="true" ht="18" hidden="false" customHeight="false" outlineLevel="0" collapsed="false">
      <c r="A512" s="77"/>
      <c r="B512" s="77"/>
      <c r="C512" s="78"/>
      <c r="D512" s="393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</row>
    <row r="513" s="106" customFormat="true" ht="18" hidden="false" customHeight="false" outlineLevel="0" collapsed="false">
      <c r="A513" s="77"/>
      <c r="B513" s="77"/>
      <c r="C513" s="78"/>
      <c r="D513" s="393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</row>
    <row r="514" s="106" customFormat="true" ht="18" hidden="false" customHeight="false" outlineLevel="0" collapsed="false">
      <c r="A514" s="77"/>
      <c r="B514" s="77"/>
      <c r="C514" s="78"/>
      <c r="D514" s="393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</row>
    <row r="515" s="106" customFormat="true" ht="18" hidden="false" customHeight="false" outlineLevel="0" collapsed="false">
      <c r="A515" s="77"/>
      <c r="B515" s="77"/>
      <c r="C515" s="78"/>
      <c r="D515" s="393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</row>
    <row r="516" s="106" customFormat="true" ht="18" hidden="false" customHeight="false" outlineLevel="0" collapsed="false">
      <c r="A516" s="77"/>
      <c r="B516" s="77"/>
      <c r="C516" s="78"/>
      <c r="D516" s="393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</row>
    <row r="517" s="106" customFormat="true" ht="18" hidden="false" customHeight="false" outlineLevel="0" collapsed="false">
      <c r="A517" s="77"/>
      <c r="B517" s="77"/>
      <c r="C517" s="78"/>
      <c r="D517" s="393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</row>
    <row r="518" s="106" customFormat="true" ht="18" hidden="false" customHeight="false" outlineLevel="0" collapsed="false">
      <c r="A518" s="77"/>
      <c r="B518" s="77"/>
      <c r="C518" s="78"/>
      <c r="D518" s="393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</row>
    <row r="519" s="106" customFormat="true" ht="18" hidden="false" customHeight="false" outlineLevel="0" collapsed="false">
      <c r="A519" s="77"/>
      <c r="B519" s="77"/>
      <c r="C519" s="78"/>
      <c r="D519" s="393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</row>
    <row r="520" s="106" customFormat="true" ht="18" hidden="false" customHeight="false" outlineLevel="0" collapsed="false">
      <c r="A520" s="77"/>
      <c r="B520" s="77"/>
      <c r="C520" s="78"/>
      <c r="D520" s="393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</row>
    <row r="521" s="106" customFormat="true" ht="18" hidden="false" customHeight="false" outlineLevel="0" collapsed="false">
      <c r="A521" s="77"/>
      <c r="B521" s="77"/>
      <c r="C521" s="78"/>
      <c r="D521" s="393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</row>
    <row r="522" s="106" customFormat="true" ht="18" hidden="false" customHeight="false" outlineLevel="0" collapsed="false">
      <c r="A522" s="77"/>
      <c r="B522" s="77"/>
      <c r="C522" s="78"/>
      <c r="D522" s="393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</row>
    <row r="523" s="106" customFormat="true" ht="18" hidden="false" customHeight="false" outlineLevel="0" collapsed="false">
      <c r="A523" s="77"/>
      <c r="B523" s="77"/>
      <c r="C523" s="78"/>
      <c r="D523" s="393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</row>
    <row r="524" s="106" customFormat="true" ht="18" hidden="false" customHeight="false" outlineLevel="0" collapsed="false">
      <c r="A524" s="77"/>
      <c r="B524" s="77"/>
      <c r="C524" s="78"/>
      <c r="D524" s="393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</row>
    <row r="525" s="106" customFormat="true" ht="18" hidden="false" customHeight="false" outlineLevel="0" collapsed="false">
      <c r="A525" s="77"/>
      <c r="B525" s="77"/>
      <c r="C525" s="78"/>
      <c r="D525" s="393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</row>
    <row r="526" s="106" customFormat="true" ht="18" hidden="false" customHeight="false" outlineLevel="0" collapsed="false">
      <c r="A526" s="77"/>
      <c r="B526" s="77"/>
      <c r="C526" s="78"/>
      <c r="D526" s="393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</row>
    <row r="527" s="106" customFormat="true" ht="18" hidden="false" customHeight="false" outlineLevel="0" collapsed="false">
      <c r="A527" s="77"/>
      <c r="B527" s="77"/>
      <c r="C527" s="78"/>
      <c r="D527" s="393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</row>
    <row r="528" s="106" customFormat="true" ht="18" hidden="false" customHeight="false" outlineLevel="0" collapsed="false">
      <c r="A528" s="77"/>
      <c r="B528" s="77"/>
      <c r="C528" s="78"/>
      <c r="D528" s="393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</row>
    <row r="529" s="106" customFormat="true" ht="18" hidden="false" customHeight="false" outlineLevel="0" collapsed="false">
      <c r="A529" s="77"/>
      <c r="B529" s="77"/>
      <c r="C529" s="78"/>
      <c r="D529" s="393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</row>
    <row r="530" s="106" customFormat="true" ht="18" hidden="false" customHeight="false" outlineLevel="0" collapsed="false">
      <c r="A530" s="77"/>
      <c r="B530" s="77"/>
      <c r="C530" s="78"/>
      <c r="D530" s="393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</row>
    <row r="531" s="106" customFormat="true" ht="18" hidden="false" customHeight="false" outlineLevel="0" collapsed="false">
      <c r="A531" s="77"/>
      <c r="B531" s="77"/>
      <c r="C531" s="78"/>
      <c r="D531" s="393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</row>
    <row r="532" s="106" customFormat="true" ht="18" hidden="false" customHeight="false" outlineLevel="0" collapsed="false">
      <c r="A532" s="77"/>
      <c r="B532" s="77"/>
      <c r="C532" s="78"/>
      <c r="D532" s="393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</row>
    <row r="533" s="106" customFormat="true" ht="18" hidden="false" customHeight="false" outlineLevel="0" collapsed="false">
      <c r="A533" s="77"/>
      <c r="B533" s="77"/>
      <c r="C533" s="78"/>
      <c r="D533" s="393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</row>
    <row r="534" s="106" customFormat="true" ht="18" hidden="false" customHeight="false" outlineLevel="0" collapsed="false">
      <c r="A534" s="77"/>
      <c r="B534" s="77"/>
      <c r="C534" s="78"/>
      <c r="D534" s="393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</row>
    <row r="535" s="106" customFormat="true" ht="18" hidden="false" customHeight="false" outlineLevel="0" collapsed="false">
      <c r="A535" s="77"/>
      <c r="B535" s="77"/>
      <c r="C535" s="78"/>
      <c r="D535" s="393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</row>
    <row r="536" s="106" customFormat="true" ht="18" hidden="false" customHeight="false" outlineLevel="0" collapsed="false">
      <c r="A536" s="77"/>
      <c r="B536" s="77"/>
      <c r="C536" s="78"/>
      <c r="D536" s="393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</row>
    <row r="537" s="106" customFormat="true" ht="18" hidden="false" customHeight="false" outlineLevel="0" collapsed="false">
      <c r="A537" s="77"/>
      <c r="B537" s="77"/>
      <c r="C537" s="78"/>
      <c r="D537" s="393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</row>
    <row r="538" s="106" customFormat="true" ht="18" hidden="false" customHeight="false" outlineLevel="0" collapsed="false">
      <c r="A538" s="77"/>
      <c r="B538" s="77"/>
      <c r="C538" s="78"/>
      <c r="D538" s="393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</row>
    <row r="539" s="106" customFormat="true" ht="18" hidden="false" customHeight="false" outlineLevel="0" collapsed="false">
      <c r="A539" s="77"/>
      <c r="B539" s="77"/>
      <c r="C539" s="78"/>
      <c r="D539" s="393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</row>
    <row r="540" s="106" customFormat="true" ht="18" hidden="false" customHeight="false" outlineLevel="0" collapsed="false">
      <c r="A540" s="77"/>
      <c r="B540" s="77"/>
      <c r="C540" s="78"/>
      <c r="D540" s="393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</row>
    <row r="541" s="106" customFormat="true" ht="18" hidden="false" customHeight="false" outlineLevel="0" collapsed="false">
      <c r="A541" s="77"/>
      <c r="B541" s="77"/>
      <c r="C541" s="78"/>
      <c r="D541" s="393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</row>
    <row r="542" s="106" customFormat="true" ht="18" hidden="false" customHeight="false" outlineLevel="0" collapsed="false">
      <c r="A542" s="77"/>
      <c r="B542" s="77"/>
      <c r="C542" s="78"/>
      <c r="D542" s="393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</row>
    <row r="543" s="106" customFormat="true" ht="18" hidden="false" customHeight="false" outlineLevel="0" collapsed="false">
      <c r="A543" s="77"/>
      <c r="B543" s="77"/>
      <c r="C543" s="78"/>
      <c r="D543" s="393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</row>
    <row r="544" s="106" customFormat="true" ht="18" hidden="false" customHeight="false" outlineLevel="0" collapsed="false">
      <c r="A544" s="77"/>
      <c r="B544" s="77"/>
      <c r="C544" s="78"/>
      <c r="D544" s="393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</row>
    <row r="545" s="106" customFormat="true" ht="18" hidden="false" customHeight="false" outlineLevel="0" collapsed="false">
      <c r="A545" s="77"/>
      <c r="B545" s="77"/>
      <c r="C545" s="78"/>
      <c r="D545" s="393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</row>
    <row r="546" s="106" customFormat="true" ht="18" hidden="false" customHeight="false" outlineLevel="0" collapsed="false">
      <c r="A546" s="77"/>
      <c r="B546" s="77"/>
      <c r="C546" s="78"/>
      <c r="D546" s="393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</row>
    <row r="547" s="106" customFormat="true" ht="18" hidden="false" customHeight="false" outlineLevel="0" collapsed="false">
      <c r="A547" s="77"/>
      <c r="B547" s="77"/>
      <c r="C547" s="78"/>
      <c r="D547" s="393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</row>
    <row r="548" s="106" customFormat="true" ht="18" hidden="false" customHeight="false" outlineLevel="0" collapsed="false">
      <c r="A548" s="77"/>
      <c r="B548" s="77"/>
      <c r="C548" s="78"/>
      <c r="D548" s="393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</row>
    <row r="549" s="106" customFormat="true" ht="18" hidden="false" customHeight="false" outlineLevel="0" collapsed="false">
      <c r="A549" s="77"/>
      <c r="B549" s="77"/>
      <c r="C549" s="78"/>
      <c r="D549" s="393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</row>
    <row r="550" s="106" customFormat="true" ht="18" hidden="false" customHeight="false" outlineLevel="0" collapsed="false">
      <c r="A550" s="77"/>
      <c r="B550" s="77"/>
      <c r="C550" s="78"/>
      <c r="D550" s="393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</row>
    <row r="551" s="106" customFormat="true" ht="18" hidden="false" customHeight="false" outlineLevel="0" collapsed="false">
      <c r="A551" s="77"/>
      <c r="B551" s="77"/>
      <c r="C551" s="78"/>
      <c r="D551" s="393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</row>
    <row r="552" s="106" customFormat="true" ht="18" hidden="false" customHeight="false" outlineLevel="0" collapsed="false">
      <c r="A552" s="77"/>
      <c r="B552" s="77"/>
      <c r="C552" s="78"/>
      <c r="D552" s="393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</row>
    <row r="553" s="106" customFormat="true" ht="18" hidden="false" customHeight="false" outlineLevel="0" collapsed="false">
      <c r="A553" s="77"/>
      <c r="B553" s="77"/>
      <c r="C553" s="78"/>
      <c r="D553" s="393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</row>
    <row r="554" s="106" customFormat="true" ht="18" hidden="false" customHeight="false" outlineLevel="0" collapsed="false">
      <c r="A554" s="77"/>
      <c r="B554" s="77"/>
      <c r="C554" s="78"/>
      <c r="D554" s="393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</row>
    <row r="555" s="106" customFormat="true" ht="18" hidden="false" customHeight="false" outlineLevel="0" collapsed="false">
      <c r="A555" s="77"/>
      <c r="B555" s="77"/>
      <c r="C555" s="78"/>
      <c r="D555" s="393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</row>
    <row r="556" s="106" customFormat="true" ht="18" hidden="false" customHeight="false" outlineLevel="0" collapsed="false">
      <c r="A556" s="77"/>
      <c r="B556" s="77"/>
      <c r="C556" s="78"/>
      <c r="D556" s="393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</row>
    <row r="557" s="106" customFormat="true" ht="18" hidden="false" customHeight="false" outlineLevel="0" collapsed="false">
      <c r="A557" s="77"/>
      <c r="B557" s="77"/>
      <c r="C557" s="78"/>
      <c r="D557" s="393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</row>
    <row r="558" s="106" customFormat="true" ht="18" hidden="false" customHeight="false" outlineLevel="0" collapsed="false">
      <c r="A558" s="77"/>
      <c r="B558" s="77"/>
      <c r="C558" s="78"/>
      <c r="D558" s="393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</row>
    <row r="559" s="106" customFormat="true" ht="18" hidden="false" customHeight="false" outlineLevel="0" collapsed="false">
      <c r="A559" s="77"/>
      <c r="B559" s="77"/>
      <c r="C559" s="78"/>
      <c r="D559" s="393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</row>
    <row r="560" s="106" customFormat="true" ht="18" hidden="false" customHeight="false" outlineLevel="0" collapsed="false">
      <c r="A560" s="77"/>
      <c r="B560" s="77"/>
      <c r="C560" s="78"/>
      <c r="D560" s="393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</row>
    <row r="561" s="106" customFormat="true" ht="18" hidden="false" customHeight="false" outlineLevel="0" collapsed="false">
      <c r="A561" s="77"/>
      <c r="B561" s="77"/>
      <c r="C561" s="78"/>
      <c r="D561" s="393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</row>
    <row r="562" s="106" customFormat="true" ht="18" hidden="false" customHeight="false" outlineLevel="0" collapsed="false">
      <c r="A562" s="77"/>
      <c r="B562" s="77"/>
      <c r="C562" s="78"/>
      <c r="D562" s="393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</row>
    <row r="563" s="106" customFormat="true" ht="18" hidden="false" customHeight="false" outlineLevel="0" collapsed="false">
      <c r="A563" s="77"/>
      <c r="B563" s="77"/>
      <c r="C563" s="78"/>
      <c r="D563" s="393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</row>
    <row r="564" s="106" customFormat="true" ht="18" hidden="false" customHeight="false" outlineLevel="0" collapsed="false">
      <c r="A564" s="77"/>
      <c r="B564" s="77"/>
      <c r="C564" s="78"/>
      <c r="D564" s="393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</row>
    <row r="565" s="106" customFormat="true" ht="18" hidden="false" customHeight="false" outlineLevel="0" collapsed="false">
      <c r="A565" s="77"/>
      <c r="B565" s="77"/>
      <c r="C565" s="78"/>
      <c r="D565" s="393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</row>
    <row r="566" s="106" customFormat="true" ht="18" hidden="false" customHeight="false" outlineLevel="0" collapsed="false">
      <c r="A566" s="77"/>
      <c r="B566" s="77"/>
      <c r="C566" s="78"/>
      <c r="D566" s="393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</row>
    <row r="567" s="106" customFormat="true" ht="18" hidden="false" customHeight="false" outlineLevel="0" collapsed="false">
      <c r="A567" s="77"/>
      <c r="B567" s="77"/>
      <c r="C567" s="78"/>
      <c r="D567" s="393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</row>
    <row r="568" s="106" customFormat="true" ht="18" hidden="false" customHeight="false" outlineLevel="0" collapsed="false">
      <c r="A568" s="77"/>
      <c r="B568" s="77"/>
      <c r="C568" s="78"/>
      <c r="D568" s="393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</row>
    <row r="569" s="106" customFormat="true" ht="18" hidden="false" customHeight="false" outlineLevel="0" collapsed="false">
      <c r="A569" s="77"/>
      <c r="B569" s="77"/>
      <c r="C569" s="78"/>
      <c r="D569" s="393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</row>
    <row r="570" s="106" customFormat="true" ht="18" hidden="false" customHeight="false" outlineLevel="0" collapsed="false">
      <c r="A570" s="77"/>
      <c r="B570" s="77"/>
      <c r="C570" s="78"/>
      <c r="D570" s="393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</row>
    <row r="571" s="106" customFormat="true" ht="18" hidden="false" customHeight="false" outlineLevel="0" collapsed="false">
      <c r="A571" s="77"/>
      <c r="B571" s="77"/>
      <c r="C571" s="78"/>
      <c r="D571" s="393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</row>
    <row r="572" s="106" customFormat="true" ht="18" hidden="false" customHeight="false" outlineLevel="0" collapsed="false">
      <c r="A572" s="77"/>
      <c r="B572" s="77"/>
      <c r="C572" s="78"/>
      <c r="D572" s="393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</row>
    <row r="573" s="106" customFormat="true" ht="18" hidden="false" customHeight="false" outlineLevel="0" collapsed="false">
      <c r="A573" s="77"/>
      <c r="B573" s="77"/>
      <c r="C573" s="78"/>
      <c r="D573" s="393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</row>
    <row r="574" s="106" customFormat="true" ht="18" hidden="false" customHeight="false" outlineLevel="0" collapsed="false">
      <c r="A574" s="77"/>
      <c r="B574" s="77"/>
      <c r="C574" s="78"/>
      <c r="D574" s="393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</row>
    <row r="575" s="106" customFormat="true" ht="18" hidden="false" customHeight="false" outlineLevel="0" collapsed="false">
      <c r="A575" s="77"/>
      <c r="B575" s="77"/>
      <c r="C575" s="78"/>
      <c r="D575" s="393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</row>
    <row r="576" s="106" customFormat="true" ht="18" hidden="false" customHeight="false" outlineLevel="0" collapsed="false">
      <c r="A576" s="77"/>
      <c r="B576" s="77"/>
      <c r="C576" s="78"/>
      <c r="D576" s="393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</row>
    <row r="577" s="106" customFormat="true" ht="18" hidden="false" customHeight="false" outlineLevel="0" collapsed="false">
      <c r="A577" s="77"/>
      <c r="B577" s="77"/>
      <c r="C577" s="78"/>
      <c r="D577" s="393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</row>
    <row r="578" s="106" customFormat="true" ht="18" hidden="false" customHeight="false" outlineLevel="0" collapsed="false">
      <c r="A578" s="77"/>
      <c r="B578" s="77"/>
      <c r="C578" s="78"/>
      <c r="D578" s="393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</row>
    <row r="579" s="106" customFormat="true" ht="18" hidden="false" customHeight="false" outlineLevel="0" collapsed="false">
      <c r="A579" s="77"/>
      <c r="B579" s="77"/>
      <c r="C579" s="78"/>
      <c r="D579" s="393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</row>
    <row r="580" s="106" customFormat="true" ht="18" hidden="false" customHeight="false" outlineLevel="0" collapsed="false">
      <c r="A580" s="77"/>
      <c r="B580" s="77"/>
      <c r="C580" s="78"/>
      <c r="D580" s="393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</row>
    <row r="581" s="106" customFormat="true" ht="18" hidden="false" customHeight="false" outlineLevel="0" collapsed="false">
      <c r="A581" s="77"/>
      <c r="B581" s="77"/>
      <c r="C581" s="78"/>
      <c r="D581" s="393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</row>
    <row r="582" s="106" customFormat="true" ht="18" hidden="false" customHeight="false" outlineLevel="0" collapsed="false">
      <c r="A582" s="77"/>
      <c r="B582" s="77"/>
      <c r="C582" s="78"/>
      <c r="D582" s="393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</row>
    <row r="583" s="106" customFormat="true" ht="18" hidden="false" customHeight="false" outlineLevel="0" collapsed="false">
      <c r="A583" s="77"/>
      <c r="B583" s="77"/>
      <c r="C583" s="78"/>
      <c r="D583" s="393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</row>
    <row r="584" s="106" customFormat="true" ht="18" hidden="false" customHeight="false" outlineLevel="0" collapsed="false">
      <c r="A584" s="77"/>
      <c r="B584" s="77"/>
      <c r="C584" s="78"/>
      <c r="D584" s="393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</row>
    <row r="585" s="106" customFormat="true" ht="18" hidden="false" customHeight="false" outlineLevel="0" collapsed="false">
      <c r="A585" s="77"/>
      <c r="B585" s="77"/>
      <c r="C585" s="78"/>
      <c r="D585" s="393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</row>
    <row r="586" s="106" customFormat="true" ht="18" hidden="false" customHeight="false" outlineLevel="0" collapsed="false">
      <c r="A586" s="77"/>
      <c r="B586" s="77"/>
      <c r="C586" s="78"/>
      <c r="D586" s="393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</row>
    <row r="587" s="106" customFormat="true" ht="18" hidden="false" customHeight="false" outlineLevel="0" collapsed="false">
      <c r="A587" s="77"/>
      <c r="B587" s="77"/>
      <c r="C587" s="78"/>
      <c r="D587" s="393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</row>
    <row r="588" s="106" customFormat="true" ht="18" hidden="false" customHeight="false" outlineLevel="0" collapsed="false">
      <c r="A588" s="77"/>
      <c r="B588" s="77"/>
      <c r="C588" s="78"/>
      <c r="D588" s="393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</row>
    <row r="589" s="106" customFormat="true" ht="18" hidden="false" customHeight="false" outlineLevel="0" collapsed="false">
      <c r="A589" s="77"/>
      <c r="B589" s="77"/>
      <c r="C589" s="78"/>
      <c r="D589" s="393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</row>
    <row r="590" s="106" customFormat="true" ht="18" hidden="false" customHeight="false" outlineLevel="0" collapsed="false">
      <c r="A590" s="77"/>
      <c r="B590" s="77"/>
      <c r="C590" s="78"/>
      <c r="D590" s="393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</row>
    <row r="591" s="106" customFormat="true" ht="18" hidden="false" customHeight="false" outlineLevel="0" collapsed="false">
      <c r="A591" s="77"/>
      <c r="B591" s="77"/>
      <c r="C591" s="78"/>
      <c r="D591" s="393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</row>
    <row r="592" s="106" customFormat="true" ht="18" hidden="false" customHeight="false" outlineLevel="0" collapsed="false">
      <c r="A592" s="77"/>
      <c r="B592" s="77"/>
      <c r="C592" s="78"/>
      <c r="D592" s="393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</row>
    <row r="593" s="106" customFormat="true" ht="18" hidden="false" customHeight="false" outlineLevel="0" collapsed="false">
      <c r="A593" s="77"/>
      <c r="B593" s="77"/>
      <c r="C593" s="78"/>
      <c r="D593" s="393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</row>
    <row r="594" s="106" customFormat="true" ht="18" hidden="false" customHeight="false" outlineLevel="0" collapsed="false">
      <c r="A594" s="77"/>
      <c r="B594" s="77"/>
      <c r="C594" s="78"/>
      <c r="D594" s="393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</row>
    <row r="595" s="106" customFormat="true" ht="18" hidden="false" customHeight="false" outlineLevel="0" collapsed="false">
      <c r="A595" s="77"/>
      <c r="B595" s="77"/>
      <c r="C595" s="78"/>
      <c r="D595" s="393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</row>
    <row r="596" s="106" customFormat="true" ht="18" hidden="false" customHeight="false" outlineLevel="0" collapsed="false">
      <c r="A596" s="77"/>
      <c r="B596" s="77"/>
      <c r="C596" s="78"/>
      <c r="D596" s="393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</row>
    <row r="597" s="106" customFormat="true" ht="18" hidden="false" customHeight="false" outlineLevel="0" collapsed="false">
      <c r="A597" s="77"/>
      <c r="B597" s="77"/>
      <c r="C597" s="78"/>
      <c r="D597" s="393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</row>
    <row r="598" s="106" customFormat="true" ht="18" hidden="false" customHeight="false" outlineLevel="0" collapsed="false">
      <c r="A598" s="77"/>
      <c r="B598" s="77"/>
      <c r="C598" s="78"/>
      <c r="D598" s="393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</row>
    <row r="599" s="106" customFormat="true" ht="18" hidden="false" customHeight="false" outlineLevel="0" collapsed="false">
      <c r="A599" s="77"/>
      <c r="B599" s="77"/>
      <c r="C599" s="78"/>
      <c r="D599" s="393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</row>
    <row r="600" s="106" customFormat="true" ht="18" hidden="false" customHeight="false" outlineLevel="0" collapsed="false">
      <c r="A600" s="77"/>
      <c r="B600" s="77"/>
      <c r="C600" s="78"/>
      <c r="D600" s="393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</row>
    <row r="601" s="106" customFormat="true" ht="18" hidden="false" customHeight="false" outlineLevel="0" collapsed="false">
      <c r="A601" s="77"/>
      <c r="B601" s="77"/>
      <c r="C601" s="78"/>
      <c r="D601" s="393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</row>
    <row r="602" s="106" customFormat="true" ht="18" hidden="false" customHeight="false" outlineLevel="0" collapsed="false">
      <c r="A602" s="77"/>
      <c r="B602" s="77"/>
      <c r="C602" s="78"/>
      <c r="D602" s="393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</row>
    <row r="603" s="106" customFormat="true" ht="18" hidden="false" customHeight="false" outlineLevel="0" collapsed="false">
      <c r="A603" s="77"/>
      <c r="B603" s="77"/>
      <c r="C603" s="78"/>
      <c r="D603" s="393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</row>
    <row r="604" s="106" customFormat="true" ht="18" hidden="false" customHeight="false" outlineLevel="0" collapsed="false">
      <c r="A604" s="77"/>
      <c r="B604" s="77"/>
      <c r="C604" s="78"/>
      <c r="D604" s="393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</row>
    <row r="605" s="106" customFormat="true" ht="18" hidden="false" customHeight="false" outlineLevel="0" collapsed="false">
      <c r="A605" s="77"/>
      <c r="B605" s="77"/>
      <c r="C605" s="78"/>
      <c r="D605" s="393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</row>
    <row r="606" s="106" customFormat="true" ht="18" hidden="false" customHeight="false" outlineLevel="0" collapsed="false">
      <c r="A606" s="77"/>
      <c r="B606" s="77"/>
      <c r="C606" s="78"/>
      <c r="D606" s="393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</row>
    <row r="607" s="106" customFormat="true" ht="18" hidden="false" customHeight="false" outlineLevel="0" collapsed="false">
      <c r="A607" s="77"/>
      <c r="B607" s="77"/>
      <c r="C607" s="78"/>
      <c r="D607" s="393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</row>
    <row r="608" s="106" customFormat="true" ht="18" hidden="false" customHeight="false" outlineLevel="0" collapsed="false">
      <c r="A608" s="77"/>
      <c r="B608" s="77"/>
      <c r="C608" s="78"/>
      <c r="D608" s="393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</row>
    <row r="609" s="106" customFormat="true" ht="18" hidden="false" customHeight="false" outlineLevel="0" collapsed="false">
      <c r="A609" s="77"/>
      <c r="B609" s="77"/>
      <c r="C609" s="78"/>
      <c r="D609" s="393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</row>
    <row r="610" s="106" customFormat="true" ht="18" hidden="false" customHeight="false" outlineLevel="0" collapsed="false">
      <c r="A610" s="77"/>
      <c r="B610" s="77"/>
      <c r="C610" s="78"/>
      <c r="D610" s="393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</row>
    <row r="611" s="106" customFormat="true" ht="18" hidden="false" customHeight="false" outlineLevel="0" collapsed="false">
      <c r="A611" s="77"/>
      <c r="B611" s="77"/>
      <c r="C611" s="78"/>
      <c r="D611" s="393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</row>
    <row r="612" s="106" customFormat="true" ht="18" hidden="false" customHeight="false" outlineLevel="0" collapsed="false">
      <c r="A612" s="77"/>
      <c r="B612" s="77"/>
      <c r="C612" s="78"/>
      <c r="D612" s="393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</row>
    <row r="613" s="106" customFormat="true" ht="18" hidden="false" customHeight="false" outlineLevel="0" collapsed="false">
      <c r="A613" s="77"/>
      <c r="B613" s="77"/>
      <c r="C613" s="78"/>
      <c r="D613" s="393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</row>
    <row r="614" s="106" customFormat="true" ht="18" hidden="false" customHeight="false" outlineLevel="0" collapsed="false">
      <c r="A614" s="77"/>
      <c r="B614" s="77"/>
      <c r="C614" s="78"/>
      <c r="D614" s="393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</row>
    <row r="615" s="106" customFormat="true" ht="18" hidden="false" customHeight="false" outlineLevel="0" collapsed="false">
      <c r="A615" s="77"/>
      <c r="B615" s="77"/>
      <c r="C615" s="78"/>
      <c r="D615" s="393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</row>
    <row r="616" s="106" customFormat="true" ht="18" hidden="false" customHeight="false" outlineLevel="0" collapsed="false">
      <c r="A616" s="77"/>
      <c r="B616" s="77"/>
      <c r="C616" s="78"/>
      <c r="D616" s="393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</row>
    <row r="617" s="106" customFormat="true" ht="18" hidden="false" customHeight="false" outlineLevel="0" collapsed="false">
      <c r="A617" s="77"/>
      <c r="B617" s="77"/>
      <c r="C617" s="78"/>
      <c r="D617" s="393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</row>
    <row r="618" s="106" customFormat="true" ht="18" hidden="false" customHeight="false" outlineLevel="0" collapsed="false">
      <c r="A618" s="77"/>
      <c r="B618" s="77"/>
      <c r="C618" s="78"/>
      <c r="D618" s="393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</row>
    <row r="619" s="106" customFormat="true" ht="18" hidden="false" customHeight="false" outlineLevel="0" collapsed="false">
      <c r="A619" s="77"/>
      <c r="B619" s="77"/>
      <c r="C619" s="78"/>
      <c r="D619" s="393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</row>
    <row r="620" s="106" customFormat="true" ht="18" hidden="false" customHeight="false" outlineLevel="0" collapsed="false">
      <c r="A620" s="77"/>
      <c r="B620" s="77"/>
      <c r="C620" s="78"/>
      <c r="D620" s="393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</row>
    <row r="621" s="106" customFormat="true" ht="18" hidden="false" customHeight="false" outlineLevel="0" collapsed="false">
      <c r="A621" s="77"/>
      <c r="B621" s="77"/>
      <c r="C621" s="78"/>
      <c r="D621" s="393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</row>
    <row r="622" s="106" customFormat="true" ht="18" hidden="false" customHeight="false" outlineLevel="0" collapsed="false">
      <c r="A622" s="77"/>
      <c r="B622" s="77"/>
      <c r="C622" s="78"/>
      <c r="D622" s="393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</row>
    <row r="623" s="106" customFormat="true" ht="18" hidden="false" customHeight="false" outlineLevel="0" collapsed="false">
      <c r="A623" s="77"/>
      <c r="B623" s="77"/>
      <c r="C623" s="78"/>
      <c r="D623" s="393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</row>
    <row r="624" s="106" customFormat="true" ht="18" hidden="false" customHeight="false" outlineLevel="0" collapsed="false">
      <c r="A624" s="77"/>
      <c r="B624" s="77"/>
      <c r="C624" s="78"/>
      <c r="D624" s="393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</row>
    <row r="625" s="106" customFormat="true" ht="18" hidden="false" customHeight="false" outlineLevel="0" collapsed="false">
      <c r="A625" s="77"/>
      <c r="B625" s="77"/>
      <c r="C625" s="78"/>
      <c r="D625" s="393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</row>
    <row r="626" s="106" customFormat="true" ht="18" hidden="false" customHeight="false" outlineLevel="0" collapsed="false">
      <c r="A626" s="77"/>
      <c r="B626" s="77"/>
      <c r="C626" s="78"/>
      <c r="D626" s="393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</row>
    <row r="627" s="106" customFormat="true" ht="18" hidden="false" customHeight="false" outlineLevel="0" collapsed="false">
      <c r="A627" s="77"/>
      <c r="B627" s="77"/>
      <c r="C627" s="78"/>
      <c r="D627" s="393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</row>
    <row r="628" s="106" customFormat="true" ht="18" hidden="false" customHeight="false" outlineLevel="0" collapsed="false">
      <c r="A628" s="77"/>
      <c r="B628" s="77"/>
      <c r="C628" s="78"/>
      <c r="D628" s="393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</row>
    <row r="629" s="106" customFormat="true" ht="18" hidden="false" customHeight="false" outlineLevel="0" collapsed="false">
      <c r="A629" s="77"/>
      <c r="B629" s="77"/>
      <c r="C629" s="78"/>
      <c r="D629" s="393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</row>
    <row r="630" s="106" customFormat="true" ht="18" hidden="false" customHeight="false" outlineLevel="0" collapsed="false">
      <c r="A630" s="77"/>
      <c r="B630" s="77"/>
      <c r="C630" s="78"/>
      <c r="D630" s="393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</row>
    <row r="631" s="106" customFormat="true" ht="18" hidden="false" customHeight="false" outlineLevel="0" collapsed="false">
      <c r="A631" s="77"/>
      <c r="B631" s="77"/>
      <c r="C631" s="78"/>
      <c r="D631" s="393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</row>
    <row r="632" s="106" customFormat="true" ht="18" hidden="false" customHeight="false" outlineLevel="0" collapsed="false">
      <c r="A632" s="77"/>
      <c r="B632" s="77"/>
      <c r="C632" s="78"/>
      <c r="D632" s="393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</row>
    <row r="633" s="106" customFormat="true" ht="18" hidden="false" customHeight="false" outlineLevel="0" collapsed="false">
      <c r="A633" s="77"/>
      <c r="B633" s="77"/>
      <c r="C633" s="78"/>
      <c r="D633" s="393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</row>
    <row r="634" s="106" customFormat="true" ht="18" hidden="false" customHeight="false" outlineLevel="0" collapsed="false">
      <c r="A634" s="77"/>
      <c r="B634" s="77"/>
      <c r="C634" s="78"/>
      <c r="D634" s="393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</row>
    <row r="635" s="106" customFormat="true" ht="18" hidden="false" customHeight="false" outlineLevel="0" collapsed="false">
      <c r="A635" s="77"/>
      <c r="B635" s="77"/>
      <c r="C635" s="78"/>
      <c r="D635" s="393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</row>
    <row r="636" s="106" customFormat="true" ht="18" hidden="false" customHeight="false" outlineLevel="0" collapsed="false">
      <c r="A636" s="77"/>
      <c r="B636" s="77"/>
      <c r="C636" s="78"/>
      <c r="D636" s="393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</row>
    <row r="637" s="106" customFormat="true" ht="18" hidden="false" customHeight="false" outlineLevel="0" collapsed="false">
      <c r="A637" s="77"/>
      <c r="B637" s="77"/>
      <c r="C637" s="78"/>
      <c r="D637" s="393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</row>
    <row r="638" s="106" customFormat="true" ht="18" hidden="false" customHeight="false" outlineLevel="0" collapsed="false">
      <c r="A638" s="77"/>
      <c r="B638" s="77"/>
      <c r="C638" s="78"/>
      <c r="D638" s="393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</row>
    <row r="639" s="106" customFormat="true" ht="18" hidden="false" customHeight="false" outlineLevel="0" collapsed="false">
      <c r="A639" s="77"/>
      <c r="B639" s="77"/>
      <c r="C639" s="78"/>
      <c r="D639" s="393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</row>
    <row r="640" s="106" customFormat="true" ht="18" hidden="false" customHeight="false" outlineLevel="0" collapsed="false">
      <c r="A640" s="77"/>
      <c r="B640" s="77"/>
      <c r="C640" s="78"/>
      <c r="D640" s="393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</row>
    <row r="641" s="106" customFormat="true" ht="18" hidden="false" customHeight="false" outlineLevel="0" collapsed="false">
      <c r="A641" s="77"/>
      <c r="B641" s="77"/>
      <c r="C641" s="78"/>
      <c r="D641" s="393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</row>
    <row r="642" s="106" customFormat="true" ht="18" hidden="false" customHeight="false" outlineLevel="0" collapsed="false">
      <c r="A642" s="77"/>
      <c r="B642" s="77"/>
      <c r="C642" s="78"/>
      <c r="D642" s="393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</row>
    <row r="643" s="106" customFormat="true" ht="18" hidden="false" customHeight="false" outlineLevel="0" collapsed="false">
      <c r="A643" s="77"/>
      <c r="B643" s="77"/>
      <c r="C643" s="78"/>
      <c r="D643" s="393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</row>
    <row r="644" s="106" customFormat="true" ht="18" hidden="false" customHeight="false" outlineLevel="0" collapsed="false">
      <c r="A644" s="77"/>
      <c r="B644" s="77"/>
      <c r="C644" s="78"/>
      <c r="D644" s="393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</row>
    <row r="645" s="106" customFormat="true" ht="18" hidden="false" customHeight="false" outlineLevel="0" collapsed="false">
      <c r="A645" s="77"/>
      <c r="B645" s="77"/>
      <c r="C645" s="78"/>
      <c r="D645" s="393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</row>
    <row r="646" s="106" customFormat="true" ht="18" hidden="false" customHeight="false" outlineLevel="0" collapsed="false">
      <c r="A646" s="77"/>
      <c r="B646" s="77"/>
      <c r="C646" s="78"/>
      <c r="D646" s="393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</row>
    <row r="647" s="106" customFormat="true" ht="18" hidden="false" customHeight="false" outlineLevel="0" collapsed="false">
      <c r="A647" s="77"/>
      <c r="B647" s="77"/>
      <c r="C647" s="78"/>
      <c r="D647" s="393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</row>
    <row r="648" s="106" customFormat="true" ht="18" hidden="false" customHeight="false" outlineLevel="0" collapsed="false">
      <c r="A648" s="77"/>
      <c r="B648" s="77"/>
      <c r="C648" s="78"/>
      <c r="D648" s="393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</row>
    <row r="649" s="106" customFormat="true" ht="18" hidden="false" customHeight="false" outlineLevel="0" collapsed="false">
      <c r="A649" s="77"/>
      <c r="B649" s="77"/>
      <c r="C649" s="78"/>
      <c r="D649" s="393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</row>
    <row r="650" s="106" customFormat="true" ht="18" hidden="false" customHeight="false" outlineLevel="0" collapsed="false">
      <c r="A650" s="77"/>
      <c r="B650" s="77"/>
      <c r="C650" s="78"/>
      <c r="D650" s="393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</row>
    <row r="651" s="106" customFormat="true" ht="18" hidden="false" customHeight="false" outlineLevel="0" collapsed="false">
      <c r="A651" s="77"/>
      <c r="B651" s="77"/>
      <c r="C651" s="78"/>
      <c r="D651" s="393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</row>
    <row r="652" s="106" customFormat="true" ht="18" hidden="false" customHeight="false" outlineLevel="0" collapsed="false">
      <c r="A652" s="77"/>
      <c r="B652" s="77"/>
      <c r="C652" s="78"/>
      <c r="D652" s="393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</row>
    <row r="653" s="106" customFormat="true" ht="18" hidden="false" customHeight="false" outlineLevel="0" collapsed="false">
      <c r="A653" s="77"/>
      <c r="B653" s="77"/>
      <c r="C653" s="78"/>
      <c r="D653" s="393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</row>
    <row r="654" s="106" customFormat="true" ht="18" hidden="false" customHeight="false" outlineLevel="0" collapsed="false">
      <c r="A654" s="77"/>
      <c r="B654" s="77"/>
      <c r="C654" s="78"/>
      <c r="D654" s="393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</row>
    <row r="655" s="106" customFormat="true" ht="18" hidden="false" customHeight="false" outlineLevel="0" collapsed="false">
      <c r="A655" s="77"/>
      <c r="B655" s="77"/>
      <c r="C655" s="78"/>
      <c r="D655" s="393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</row>
    <row r="656" s="106" customFormat="true" ht="18" hidden="false" customHeight="false" outlineLevel="0" collapsed="false">
      <c r="A656" s="77"/>
      <c r="B656" s="77"/>
      <c r="C656" s="78"/>
      <c r="D656" s="393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</row>
    <row r="657" s="106" customFormat="true" ht="18" hidden="false" customHeight="false" outlineLevel="0" collapsed="false">
      <c r="A657" s="77"/>
      <c r="B657" s="77"/>
      <c r="C657" s="78"/>
      <c r="D657" s="393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</row>
    <row r="658" s="106" customFormat="true" ht="18" hidden="false" customHeight="false" outlineLevel="0" collapsed="false">
      <c r="A658" s="77"/>
      <c r="B658" s="77"/>
      <c r="C658" s="78"/>
      <c r="D658" s="393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</row>
    <row r="659" s="106" customFormat="true" ht="18" hidden="false" customHeight="false" outlineLevel="0" collapsed="false">
      <c r="A659" s="77"/>
      <c r="B659" s="77"/>
      <c r="C659" s="78"/>
      <c r="D659" s="393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</row>
    <row r="660" s="106" customFormat="true" ht="18" hidden="false" customHeight="false" outlineLevel="0" collapsed="false">
      <c r="A660" s="77"/>
      <c r="B660" s="77"/>
      <c r="C660" s="78"/>
      <c r="D660" s="393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</row>
    <row r="661" s="106" customFormat="true" ht="18" hidden="false" customHeight="false" outlineLevel="0" collapsed="false">
      <c r="A661" s="77"/>
      <c r="B661" s="77"/>
      <c r="C661" s="78"/>
      <c r="D661" s="393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</row>
    <row r="662" s="106" customFormat="true" ht="18" hidden="false" customHeight="false" outlineLevel="0" collapsed="false">
      <c r="A662" s="77"/>
      <c r="B662" s="77"/>
      <c r="C662" s="78"/>
      <c r="D662" s="393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</row>
    <row r="663" s="106" customFormat="true" ht="18" hidden="false" customHeight="false" outlineLevel="0" collapsed="false">
      <c r="A663" s="77"/>
      <c r="B663" s="77"/>
      <c r="C663" s="78"/>
      <c r="D663" s="393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</row>
    <row r="664" s="106" customFormat="true" ht="18" hidden="false" customHeight="false" outlineLevel="0" collapsed="false">
      <c r="A664" s="77"/>
      <c r="B664" s="77"/>
      <c r="C664" s="78"/>
      <c r="D664" s="393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</row>
    <row r="665" s="106" customFormat="true" ht="18" hidden="false" customHeight="false" outlineLevel="0" collapsed="false">
      <c r="A665" s="77"/>
      <c r="B665" s="77"/>
      <c r="C665" s="78"/>
      <c r="D665" s="393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</row>
    <row r="666" s="106" customFormat="true" ht="18" hidden="false" customHeight="false" outlineLevel="0" collapsed="false">
      <c r="A666" s="77"/>
      <c r="B666" s="77"/>
      <c r="C666" s="78"/>
      <c r="D666" s="393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</row>
    <row r="667" s="106" customFormat="true" ht="18" hidden="false" customHeight="false" outlineLevel="0" collapsed="false">
      <c r="A667" s="77"/>
      <c r="B667" s="77"/>
      <c r="C667" s="78"/>
      <c r="D667" s="393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</row>
    <row r="668" s="106" customFormat="true" ht="18" hidden="false" customHeight="false" outlineLevel="0" collapsed="false">
      <c r="A668" s="77"/>
      <c r="B668" s="77"/>
      <c r="C668" s="78"/>
      <c r="D668" s="393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</row>
    <row r="669" s="106" customFormat="true" ht="18" hidden="false" customHeight="false" outlineLevel="0" collapsed="false">
      <c r="A669" s="77"/>
      <c r="B669" s="77"/>
      <c r="C669" s="78"/>
      <c r="D669" s="393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</row>
    <row r="670" s="106" customFormat="true" ht="18" hidden="false" customHeight="false" outlineLevel="0" collapsed="false">
      <c r="A670" s="77"/>
      <c r="B670" s="77"/>
      <c r="C670" s="78"/>
      <c r="D670" s="393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</row>
    <row r="671" s="106" customFormat="true" ht="18" hidden="false" customHeight="false" outlineLevel="0" collapsed="false">
      <c r="A671" s="77"/>
      <c r="B671" s="77"/>
      <c r="C671" s="78"/>
      <c r="D671" s="393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</row>
    <row r="672" s="106" customFormat="true" ht="18" hidden="false" customHeight="false" outlineLevel="0" collapsed="false">
      <c r="A672" s="77"/>
      <c r="B672" s="77"/>
      <c r="C672" s="78"/>
      <c r="D672" s="393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</row>
    <row r="673" s="106" customFormat="true" ht="18" hidden="false" customHeight="false" outlineLevel="0" collapsed="false">
      <c r="A673" s="77"/>
      <c r="B673" s="77"/>
      <c r="C673" s="78"/>
      <c r="D673" s="393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</row>
    <row r="674" s="106" customFormat="true" ht="18" hidden="false" customHeight="false" outlineLevel="0" collapsed="false">
      <c r="A674" s="77"/>
      <c r="B674" s="77"/>
      <c r="C674" s="78"/>
      <c r="D674" s="393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</row>
    <row r="675" s="106" customFormat="true" ht="18" hidden="false" customHeight="false" outlineLevel="0" collapsed="false">
      <c r="A675" s="77"/>
      <c r="B675" s="77"/>
      <c r="C675" s="78"/>
      <c r="D675" s="393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</row>
    <row r="676" s="106" customFormat="true" ht="18" hidden="false" customHeight="false" outlineLevel="0" collapsed="false">
      <c r="A676" s="77"/>
      <c r="B676" s="77"/>
      <c r="C676" s="78"/>
      <c r="D676" s="393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</row>
    <row r="677" s="106" customFormat="true" ht="18" hidden="false" customHeight="false" outlineLevel="0" collapsed="false">
      <c r="A677" s="77"/>
      <c r="B677" s="77"/>
      <c r="C677" s="78"/>
      <c r="D677" s="393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</row>
    <row r="678" s="106" customFormat="true" ht="18" hidden="false" customHeight="false" outlineLevel="0" collapsed="false">
      <c r="A678" s="77"/>
      <c r="B678" s="77"/>
      <c r="C678" s="78"/>
      <c r="D678" s="393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</row>
    <row r="679" s="106" customFormat="true" ht="18" hidden="false" customHeight="false" outlineLevel="0" collapsed="false">
      <c r="A679" s="77"/>
      <c r="B679" s="77"/>
      <c r="C679" s="78"/>
      <c r="D679" s="393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</row>
    <row r="680" s="106" customFormat="true" ht="18" hidden="false" customHeight="false" outlineLevel="0" collapsed="false">
      <c r="A680" s="77"/>
      <c r="B680" s="77"/>
      <c r="C680" s="78"/>
      <c r="D680" s="393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</row>
    <row r="681" s="106" customFormat="true" ht="18" hidden="false" customHeight="false" outlineLevel="0" collapsed="false">
      <c r="A681" s="77"/>
      <c r="B681" s="77"/>
      <c r="C681" s="78"/>
      <c r="D681" s="393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</row>
    <row r="682" s="106" customFormat="true" ht="18" hidden="false" customHeight="false" outlineLevel="0" collapsed="false">
      <c r="A682" s="77"/>
      <c r="B682" s="77"/>
      <c r="C682" s="78"/>
      <c r="D682" s="393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</row>
    <row r="683" s="106" customFormat="true" ht="18" hidden="false" customHeight="false" outlineLevel="0" collapsed="false">
      <c r="A683" s="77"/>
      <c r="B683" s="77"/>
      <c r="C683" s="78"/>
      <c r="D683" s="393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</row>
    <row r="684" s="106" customFormat="true" ht="18" hidden="false" customHeight="false" outlineLevel="0" collapsed="false">
      <c r="A684" s="77"/>
      <c r="B684" s="77"/>
      <c r="C684" s="78"/>
      <c r="D684" s="393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</row>
    <row r="685" s="106" customFormat="true" ht="18" hidden="false" customHeight="false" outlineLevel="0" collapsed="false">
      <c r="A685" s="77"/>
      <c r="B685" s="77"/>
      <c r="C685" s="78"/>
      <c r="D685" s="393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</row>
    <row r="686" s="106" customFormat="true" ht="18" hidden="false" customHeight="false" outlineLevel="0" collapsed="false">
      <c r="A686" s="77"/>
      <c r="B686" s="77"/>
      <c r="C686" s="78"/>
      <c r="D686" s="393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</row>
    <row r="687" s="106" customFormat="true" ht="18" hidden="false" customHeight="false" outlineLevel="0" collapsed="false">
      <c r="A687" s="77"/>
      <c r="B687" s="77"/>
      <c r="C687" s="78"/>
      <c r="D687" s="393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</row>
    <row r="688" s="106" customFormat="true" ht="18" hidden="false" customHeight="false" outlineLevel="0" collapsed="false">
      <c r="A688" s="77"/>
      <c r="B688" s="77"/>
      <c r="C688" s="78"/>
      <c r="D688" s="393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</row>
    <row r="689" s="106" customFormat="true" ht="18" hidden="false" customHeight="false" outlineLevel="0" collapsed="false">
      <c r="A689" s="77"/>
      <c r="B689" s="77"/>
      <c r="C689" s="78"/>
      <c r="D689" s="393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</row>
    <row r="690" s="106" customFormat="true" ht="18" hidden="false" customHeight="false" outlineLevel="0" collapsed="false">
      <c r="A690" s="77"/>
      <c r="B690" s="77"/>
      <c r="C690" s="78"/>
      <c r="D690" s="393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</row>
    <row r="691" s="106" customFormat="true" ht="18" hidden="false" customHeight="false" outlineLevel="0" collapsed="false">
      <c r="A691" s="77"/>
      <c r="B691" s="77"/>
      <c r="C691" s="78"/>
      <c r="D691" s="393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</row>
    <row r="692" s="106" customFormat="true" ht="18" hidden="false" customHeight="false" outlineLevel="0" collapsed="false">
      <c r="A692" s="77"/>
      <c r="B692" s="77"/>
      <c r="C692" s="78"/>
      <c r="D692" s="393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</row>
    <row r="693" s="106" customFormat="true" ht="18" hidden="false" customHeight="false" outlineLevel="0" collapsed="false">
      <c r="A693" s="77"/>
      <c r="B693" s="77"/>
      <c r="C693" s="78"/>
      <c r="D693" s="393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</row>
    <row r="694" s="106" customFormat="true" ht="18" hidden="false" customHeight="false" outlineLevel="0" collapsed="false">
      <c r="A694" s="77"/>
      <c r="B694" s="77"/>
      <c r="C694" s="78"/>
      <c r="D694" s="393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</row>
    <row r="695" s="106" customFormat="true" ht="18" hidden="false" customHeight="false" outlineLevel="0" collapsed="false">
      <c r="A695" s="77"/>
      <c r="B695" s="77"/>
      <c r="C695" s="78"/>
      <c r="D695" s="393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</row>
    <row r="696" s="106" customFormat="true" ht="18" hidden="false" customHeight="false" outlineLevel="0" collapsed="false">
      <c r="A696" s="77"/>
      <c r="B696" s="77"/>
      <c r="C696" s="78"/>
      <c r="D696" s="393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</row>
    <row r="697" s="106" customFormat="true" ht="18" hidden="false" customHeight="false" outlineLevel="0" collapsed="false">
      <c r="A697" s="77"/>
      <c r="B697" s="77"/>
      <c r="C697" s="78"/>
      <c r="D697" s="393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</row>
    <row r="698" s="106" customFormat="true" ht="18" hidden="false" customHeight="false" outlineLevel="0" collapsed="false">
      <c r="A698" s="77"/>
      <c r="B698" s="77"/>
      <c r="C698" s="78"/>
      <c r="D698" s="393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</row>
    <row r="699" s="106" customFormat="true" ht="18" hidden="false" customHeight="false" outlineLevel="0" collapsed="false">
      <c r="A699" s="77"/>
      <c r="B699" s="77"/>
      <c r="C699" s="78"/>
      <c r="D699" s="393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</row>
    <row r="700" s="106" customFormat="true" ht="18" hidden="false" customHeight="false" outlineLevel="0" collapsed="false">
      <c r="A700" s="77"/>
      <c r="B700" s="77"/>
      <c r="C700" s="78"/>
      <c r="D700" s="393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</row>
    <row r="701" s="106" customFormat="true" ht="18" hidden="false" customHeight="false" outlineLevel="0" collapsed="false">
      <c r="A701" s="77"/>
      <c r="B701" s="77"/>
      <c r="C701" s="78"/>
      <c r="D701" s="393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</row>
    <row r="702" s="106" customFormat="true" ht="18" hidden="false" customHeight="false" outlineLevel="0" collapsed="false">
      <c r="A702" s="77"/>
      <c r="B702" s="77"/>
      <c r="C702" s="78"/>
      <c r="D702" s="393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</row>
    <row r="703" s="106" customFormat="true" ht="18" hidden="false" customHeight="false" outlineLevel="0" collapsed="false">
      <c r="A703" s="77"/>
      <c r="B703" s="77"/>
      <c r="C703" s="78"/>
      <c r="D703" s="393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</row>
    <row r="704" s="106" customFormat="true" ht="18" hidden="false" customHeight="false" outlineLevel="0" collapsed="false">
      <c r="A704" s="77"/>
      <c r="B704" s="77"/>
      <c r="C704" s="78"/>
      <c r="D704" s="393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</row>
    <row r="705" s="106" customFormat="true" ht="18" hidden="false" customHeight="false" outlineLevel="0" collapsed="false">
      <c r="A705" s="77"/>
      <c r="B705" s="77"/>
      <c r="C705" s="78"/>
      <c r="D705" s="393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</row>
    <row r="706" s="106" customFormat="true" ht="18" hidden="false" customHeight="false" outlineLevel="0" collapsed="false">
      <c r="A706" s="77"/>
      <c r="B706" s="77"/>
      <c r="C706" s="78"/>
      <c r="D706" s="393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</row>
    <row r="707" s="106" customFormat="true" ht="18" hidden="false" customHeight="false" outlineLevel="0" collapsed="false">
      <c r="A707" s="77"/>
      <c r="B707" s="77"/>
      <c r="C707" s="78"/>
      <c r="D707" s="393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</row>
    <row r="708" s="106" customFormat="true" ht="18" hidden="false" customHeight="false" outlineLevel="0" collapsed="false">
      <c r="A708" s="77"/>
      <c r="B708" s="77"/>
      <c r="C708" s="78"/>
      <c r="D708" s="393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</row>
    <row r="709" s="106" customFormat="true" ht="18" hidden="false" customHeight="false" outlineLevel="0" collapsed="false">
      <c r="A709" s="77"/>
      <c r="B709" s="77"/>
      <c r="C709" s="78"/>
      <c r="D709" s="393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</row>
    <row r="710" s="106" customFormat="true" ht="18" hidden="false" customHeight="false" outlineLevel="0" collapsed="false">
      <c r="A710" s="77"/>
      <c r="B710" s="77"/>
      <c r="C710" s="78"/>
      <c r="D710" s="393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</row>
    <row r="711" s="106" customFormat="true" ht="18" hidden="false" customHeight="false" outlineLevel="0" collapsed="false">
      <c r="A711" s="77"/>
      <c r="B711" s="77"/>
      <c r="C711" s="78"/>
      <c r="D711" s="393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</row>
    <row r="712" s="106" customFormat="true" ht="18" hidden="false" customHeight="false" outlineLevel="0" collapsed="false">
      <c r="A712" s="77"/>
      <c r="B712" s="77"/>
      <c r="C712" s="78"/>
      <c r="D712" s="393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</row>
    <row r="713" s="106" customFormat="true" ht="18" hidden="false" customHeight="false" outlineLevel="0" collapsed="false">
      <c r="A713" s="77"/>
      <c r="B713" s="77"/>
      <c r="C713" s="78"/>
      <c r="D713" s="393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</row>
    <row r="714" s="106" customFormat="true" ht="18" hidden="false" customHeight="false" outlineLevel="0" collapsed="false">
      <c r="A714" s="77"/>
      <c r="B714" s="77"/>
      <c r="C714" s="78"/>
      <c r="D714" s="393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</row>
    <row r="715" s="106" customFormat="true" ht="18" hidden="false" customHeight="false" outlineLevel="0" collapsed="false">
      <c r="A715" s="77"/>
      <c r="B715" s="77"/>
      <c r="C715" s="78"/>
      <c r="D715" s="393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</row>
    <row r="716" s="106" customFormat="true" ht="18" hidden="false" customHeight="false" outlineLevel="0" collapsed="false">
      <c r="A716" s="77"/>
      <c r="B716" s="77"/>
      <c r="C716" s="78"/>
      <c r="D716" s="393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</row>
    <row r="717" s="106" customFormat="true" ht="18" hidden="false" customHeight="false" outlineLevel="0" collapsed="false">
      <c r="A717" s="77"/>
      <c r="B717" s="77"/>
      <c r="C717" s="78"/>
      <c r="D717" s="393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</row>
    <row r="718" s="106" customFormat="true" ht="18" hidden="false" customHeight="false" outlineLevel="0" collapsed="false">
      <c r="A718" s="77"/>
      <c r="B718" s="77"/>
      <c r="C718" s="78"/>
      <c r="D718" s="393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</row>
    <row r="719" s="106" customFormat="true" ht="18" hidden="false" customHeight="false" outlineLevel="0" collapsed="false">
      <c r="A719" s="77"/>
      <c r="B719" s="77"/>
      <c r="C719" s="78"/>
      <c r="D719" s="393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</row>
    <row r="720" s="106" customFormat="true" ht="18" hidden="false" customHeight="false" outlineLevel="0" collapsed="false">
      <c r="A720" s="77"/>
      <c r="B720" s="77"/>
      <c r="C720" s="78"/>
      <c r="D720" s="393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</row>
    <row r="721" s="106" customFormat="true" ht="18" hidden="false" customHeight="false" outlineLevel="0" collapsed="false">
      <c r="A721" s="77"/>
      <c r="B721" s="77"/>
      <c r="C721" s="78"/>
      <c r="D721" s="393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</row>
    <row r="722" s="106" customFormat="true" ht="18" hidden="false" customHeight="false" outlineLevel="0" collapsed="false">
      <c r="A722" s="77"/>
      <c r="B722" s="77"/>
      <c r="C722" s="78"/>
      <c r="D722" s="393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</row>
    <row r="723" s="106" customFormat="true" ht="18" hidden="false" customHeight="false" outlineLevel="0" collapsed="false">
      <c r="A723" s="77"/>
      <c r="B723" s="77"/>
      <c r="C723" s="78"/>
      <c r="D723" s="393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</row>
    <row r="724" s="106" customFormat="true" ht="18" hidden="false" customHeight="false" outlineLevel="0" collapsed="false">
      <c r="A724" s="77"/>
      <c r="B724" s="77"/>
      <c r="C724" s="78"/>
      <c r="D724" s="393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</row>
    <row r="725" s="106" customFormat="true" ht="18" hidden="false" customHeight="false" outlineLevel="0" collapsed="false">
      <c r="A725" s="77"/>
      <c r="B725" s="77"/>
      <c r="C725" s="78"/>
      <c r="D725" s="393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</row>
    <row r="726" s="106" customFormat="true" ht="18" hidden="false" customHeight="false" outlineLevel="0" collapsed="false">
      <c r="A726" s="77"/>
      <c r="B726" s="77"/>
      <c r="C726" s="78"/>
      <c r="D726" s="393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</row>
    <row r="727" s="106" customFormat="true" ht="18" hidden="false" customHeight="false" outlineLevel="0" collapsed="false">
      <c r="A727" s="77"/>
      <c r="B727" s="77"/>
      <c r="C727" s="78"/>
      <c r="D727" s="393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</row>
    <row r="728" s="106" customFormat="true" ht="18" hidden="false" customHeight="false" outlineLevel="0" collapsed="false">
      <c r="A728" s="77"/>
      <c r="B728" s="77"/>
      <c r="C728" s="78"/>
      <c r="D728" s="393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</row>
    <row r="729" s="106" customFormat="true" ht="18" hidden="false" customHeight="false" outlineLevel="0" collapsed="false">
      <c r="A729" s="77"/>
      <c r="B729" s="77"/>
      <c r="C729" s="78"/>
      <c r="D729" s="393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</row>
    <row r="730" s="106" customFormat="true" ht="18" hidden="false" customHeight="false" outlineLevel="0" collapsed="false">
      <c r="A730" s="77"/>
      <c r="B730" s="77"/>
      <c r="C730" s="78"/>
      <c r="D730" s="393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</row>
    <row r="731" s="106" customFormat="true" ht="18" hidden="false" customHeight="false" outlineLevel="0" collapsed="false">
      <c r="A731" s="77"/>
      <c r="B731" s="77"/>
      <c r="C731" s="78"/>
      <c r="D731" s="393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</row>
    <row r="732" s="106" customFormat="true" ht="18" hidden="false" customHeight="false" outlineLevel="0" collapsed="false">
      <c r="A732" s="77"/>
      <c r="B732" s="77"/>
      <c r="C732" s="78"/>
      <c r="D732" s="393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</row>
    <row r="733" s="106" customFormat="true" ht="18" hidden="false" customHeight="false" outlineLevel="0" collapsed="false">
      <c r="A733" s="77"/>
      <c r="B733" s="77"/>
      <c r="C733" s="78"/>
      <c r="D733" s="393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</row>
    <row r="734" s="106" customFormat="true" ht="18" hidden="false" customHeight="false" outlineLevel="0" collapsed="false">
      <c r="A734" s="77"/>
      <c r="B734" s="77"/>
      <c r="C734" s="78"/>
      <c r="D734" s="393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</row>
    <row r="735" s="106" customFormat="true" ht="18" hidden="false" customHeight="false" outlineLevel="0" collapsed="false">
      <c r="A735" s="77"/>
      <c r="B735" s="77"/>
      <c r="C735" s="78"/>
      <c r="D735" s="393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</row>
    <row r="736" s="106" customFormat="true" ht="18" hidden="false" customHeight="false" outlineLevel="0" collapsed="false">
      <c r="A736" s="77"/>
      <c r="B736" s="77"/>
      <c r="C736" s="78"/>
      <c r="D736" s="393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</row>
    <row r="737" s="106" customFormat="true" ht="18" hidden="false" customHeight="false" outlineLevel="0" collapsed="false">
      <c r="A737" s="77"/>
      <c r="B737" s="77"/>
      <c r="C737" s="78"/>
      <c r="D737" s="393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</row>
    <row r="738" s="106" customFormat="true" ht="18" hidden="false" customHeight="false" outlineLevel="0" collapsed="false">
      <c r="A738" s="77"/>
      <c r="B738" s="77"/>
      <c r="C738" s="78"/>
      <c r="D738" s="393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</row>
    <row r="739" s="106" customFormat="true" ht="18" hidden="false" customHeight="false" outlineLevel="0" collapsed="false">
      <c r="A739" s="77"/>
      <c r="B739" s="77"/>
      <c r="C739" s="78"/>
      <c r="D739" s="393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</row>
    <row r="740" s="106" customFormat="true" ht="18" hidden="false" customHeight="false" outlineLevel="0" collapsed="false">
      <c r="A740" s="77"/>
      <c r="B740" s="77"/>
      <c r="C740" s="78"/>
      <c r="D740" s="393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</row>
    <row r="741" s="106" customFormat="true" ht="18" hidden="false" customHeight="false" outlineLevel="0" collapsed="false">
      <c r="A741" s="77"/>
      <c r="B741" s="77"/>
      <c r="C741" s="78"/>
      <c r="D741" s="393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</row>
    <row r="742" s="106" customFormat="true" ht="18" hidden="false" customHeight="false" outlineLevel="0" collapsed="false">
      <c r="A742" s="77"/>
      <c r="B742" s="77"/>
      <c r="C742" s="78"/>
      <c r="D742" s="393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</row>
    <row r="743" s="106" customFormat="true" ht="18" hidden="false" customHeight="false" outlineLevel="0" collapsed="false">
      <c r="A743" s="77"/>
      <c r="B743" s="77"/>
      <c r="C743" s="78"/>
      <c r="D743" s="393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</row>
    <row r="744" s="106" customFormat="true" ht="18" hidden="false" customHeight="false" outlineLevel="0" collapsed="false">
      <c r="A744" s="77"/>
      <c r="B744" s="77"/>
      <c r="C744" s="78"/>
      <c r="D744" s="393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</row>
    <row r="745" s="106" customFormat="true" ht="18" hidden="false" customHeight="false" outlineLevel="0" collapsed="false">
      <c r="A745" s="77"/>
      <c r="B745" s="77"/>
      <c r="C745" s="78"/>
      <c r="D745" s="393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</row>
    <row r="746" s="106" customFormat="true" ht="18" hidden="false" customHeight="false" outlineLevel="0" collapsed="false">
      <c r="A746" s="77"/>
      <c r="B746" s="77"/>
      <c r="C746" s="78"/>
      <c r="D746" s="393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</row>
    <row r="747" s="106" customFormat="true" ht="18" hidden="false" customHeight="false" outlineLevel="0" collapsed="false">
      <c r="A747" s="77"/>
      <c r="B747" s="77"/>
      <c r="C747" s="78"/>
      <c r="D747" s="393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</row>
    <row r="748" s="106" customFormat="true" ht="18" hidden="false" customHeight="false" outlineLevel="0" collapsed="false">
      <c r="A748" s="77"/>
      <c r="B748" s="77"/>
      <c r="C748" s="78"/>
      <c r="D748" s="393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</row>
    <row r="749" s="106" customFormat="true" ht="18" hidden="false" customHeight="false" outlineLevel="0" collapsed="false">
      <c r="A749" s="77"/>
      <c r="B749" s="77"/>
      <c r="C749" s="78"/>
      <c r="D749" s="393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</row>
    <row r="750" s="106" customFormat="true" ht="18" hidden="false" customHeight="false" outlineLevel="0" collapsed="false">
      <c r="A750" s="77"/>
      <c r="B750" s="77"/>
      <c r="C750" s="78"/>
      <c r="D750" s="393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</row>
    <row r="751" s="106" customFormat="true" ht="18" hidden="false" customHeight="false" outlineLevel="0" collapsed="false">
      <c r="A751" s="77"/>
      <c r="B751" s="77"/>
      <c r="C751" s="78"/>
      <c r="D751" s="393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</row>
    <row r="752" s="106" customFormat="true" ht="18" hidden="false" customHeight="false" outlineLevel="0" collapsed="false">
      <c r="A752" s="77"/>
      <c r="B752" s="77"/>
      <c r="C752" s="78"/>
      <c r="D752" s="393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</row>
    <row r="753" s="106" customFormat="true" ht="18" hidden="false" customHeight="false" outlineLevel="0" collapsed="false">
      <c r="A753" s="77"/>
      <c r="B753" s="77"/>
      <c r="C753" s="78"/>
      <c r="D753" s="393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</row>
    <row r="754" s="106" customFormat="true" ht="18" hidden="false" customHeight="false" outlineLevel="0" collapsed="false">
      <c r="A754" s="77"/>
      <c r="B754" s="77"/>
      <c r="C754" s="78"/>
      <c r="D754" s="393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</row>
    <row r="755" s="106" customFormat="true" ht="18" hidden="false" customHeight="false" outlineLevel="0" collapsed="false">
      <c r="A755" s="77"/>
      <c r="B755" s="77"/>
      <c r="C755" s="78"/>
      <c r="D755" s="393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</row>
    <row r="756" s="106" customFormat="true" ht="18" hidden="false" customHeight="false" outlineLevel="0" collapsed="false">
      <c r="A756" s="77"/>
      <c r="B756" s="77"/>
      <c r="C756" s="78"/>
      <c r="D756" s="393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</row>
    <row r="757" s="106" customFormat="true" ht="18" hidden="false" customHeight="false" outlineLevel="0" collapsed="false">
      <c r="A757" s="77"/>
      <c r="B757" s="77"/>
      <c r="C757" s="78"/>
      <c r="D757" s="393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</row>
    <row r="758" s="106" customFormat="true" ht="18" hidden="false" customHeight="false" outlineLevel="0" collapsed="false">
      <c r="A758" s="77"/>
      <c r="B758" s="77"/>
      <c r="C758" s="78"/>
      <c r="D758" s="393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</row>
    <row r="759" s="106" customFormat="true" ht="18" hidden="false" customHeight="false" outlineLevel="0" collapsed="false">
      <c r="A759" s="77"/>
      <c r="B759" s="77"/>
      <c r="C759" s="78"/>
      <c r="D759" s="393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</row>
    <row r="760" s="106" customFormat="true" ht="18" hidden="false" customHeight="false" outlineLevel="0" collapsed="false">
      <c r="A760" s="77"/>
      <c r="B760" s="77"/>
      <c r="C760" s="78"/>
      <c r="D760" s="393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</row>
    <row r="761" s="106" customFormat="true" ht="18" hidden="false" customHeight="false" outlineLevel="0" collapsed="false">
      <c r="A761" s="77"/>
      <c r="B761" s="77"/>
      <c r="C761" s="78"/>
      <c r="D761" s="393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</row>
    <row r="762" s="106" customFormat="true" ht="18" hidden="false" customHeight="false" outlineLevel="0" collapsed="false">
      <c r="A762" s="77"/>
      <c r="B762" s="77"/>
      <c r="C762" s="78"/>
      <c r="D762" s="393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</row>
    <row r="763" s="106" customFormat="true" ht="18" hidden="false" customHeight="false" outlineLevel="0" collapsed="false">
      <c r="A763" s="77"/>
      <c r="B763" s="77"/>
      <c r="C763" s="78"/>
      <c r="D763" s="393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</row>
    <row r="764" s="106" customFormat="true" ht="18" hidden="false" customHeight="false" outlineLevel="0" collapsed="false">
      <c r="A764" s="77"/>
      <c r="B764" s="77"/>
      <c r="C764" s="78"/>
      <c r="D764" s="393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</row>
    <row r="765" s="106" customFormat="true" ht="18" hidden="false" customHeight="false" outlineLevel="0" collapsed="false">
      <c r="A765" s="77"/>
      <c r="B765" s="77"/>
      <c r="C765" s="78"/>
      <c r="D765" s="393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</row>
    <row r="766" s="106" customFormat="true" ht="18" hidden="false" customHeight="false" outlineLevel="0" collapsed="false">
      <c r="A766" s="77"/>
      <c r="B766" s="77"/>
      <c r="C766" s="78"/>
      <c r="D766" s="393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</row>
    <row r="767" s="106" customFormat="true" ht="18" hidden="false" customHeight="false" outlineLevel="0" collapsed="false">
      <c r="A767" s="77"/>
      <c r="B767" s="77"/>
      <c r="C767" s="78"/>
      <c r="D767" s="393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</row>
    <row r="768" s="106" customFormat="true" ht="18" hidden="false" customHeight="false" outlineLevel="0" collapsed="false">
      <c r="A768" s="77"/>
      <c r="B768" s="77"/>
      <c r="C768" s="78"/>
      <c r="D768" s="393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</row>
    <row r="769" s="106" customFormat="true" ht="18" hidden="false" customHeight="false" outlineLevel="0" collapsed="false">
      <c r="A769" s="77"/>
      <c r="B769" s="77"/>
      <c r="C769" s="78"/>
      <c r="D769" s="393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</row>
    <row r="770" s="106" customFormat="true" ht="18" hidden="false" customHeight="false" outlineLevel="0" collapsed="false">
      <c r="A770" s="77"/>
      <c r="B770" s="77"/>
      <c r="C770" s="78"/>
      <c r="D770" s="393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</row>
    <row r="771" s="106" customFormat="true" ht="18" hidden="false" customHeight="false" outlineLevel="0" collapsed="false">
      <c r="A771" s="77"/>
      <c r="B771" s="77"/>
      <c r="C771" s="78"/>
      <c r="D771" s="393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</row>
    <row r="772" s="106" customFormat="true" ht="18" hidden="false" customHeight="false" outlineLevel="0" collapsed="false">
      <c r="A772" s="77"/>
      <c r="B772" s="77"/>
      <c r="C772" s="78"/>
      <c r="D772" s="393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</row>
    <row r="773" s="106" customFormat="true" ht="18" hidden="false" customHeight="false" outlineLevel="0" collapsed="false">
      <c r="A773" s="77"/>
      <c r="B773" s="77"/>
      <c r="C773" s="78"/>
      <c r="D773" s="393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</row>
    <row r="774" s="106" customFormat="true" ht="18" hidden="false" customHeight="false" outlineLevel="0" collapsed="false">
      <c r="A774" s="77"/>
      <c r="B774" s="77"/>
      <c r="C774" s="78"/>
      <c r="D774" s="393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</row>
    <row r="775" s="106" customFormat="true" ht="18" hidden="false" customHeight="false" outlineLevel="0" collapsed="false">
      <c r="A775" s="77"/>
      <c r="B775" s="77"/>
      <c r="C775" s="78"/>
      <c r="D775" s="393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</row>
    <row r="776" s="106" customFormat="true" ht="18" hidden="false" customHeight="false" outlineLevel="0" collapsed="false">
      <c r="A776" s="77"/>
      <c r="B776" s="77"/>
      <c r="C776" s="78"/>
      <c r="D776" s="393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</row>
    <row r="777" s="106" customFormat="true" ht="18" hidden="false" customHeight="false" outlineLevel="0" collapsed="false">
      <c r="A777" s="77"/>
      <c r="B777" s="77"/>
      <c r="C777" s="78"/>
      <c r="D777" s="393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</row>
    <row r="778" s="106" customFormat="true" ht="18" hidden="false" customHeight="false" outlineLevel="0" collapsed="false">
      <c r="A778" s="77"/>
      <c r="B778" s="77"/>
      <c r="C778" s="78"/>
      <c r="D778" s="393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</row>
    <row r="779" s="106" customFormat="true" ht="18" hidden="false" customHeight="false" outlineLevel="0" collapsed="false">
      <c r="A779" s="77"/>
      <c r="B779" s="77"/>
      <c r="C779" s="78"/>
      <c r="D779" s="393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</row>
    <row r="780" s="106" customFormat="true" ht="18" hidden="false" customHeight="false" outlineLevel="0" collapsed="false">
      <c r="A780" s="77"/>
      <c r="B780" s="77"/>
      <c r="C780" s="78"/>
      <c r="D780" s="393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</row>
    <row r="781" s="106" customFormat="true" ht="18" hidden="false" customHeight="false" outlineLevel="0" collapsed="false">
      <c r="A781" s="77"/>
      <c r="B781" s="77"/>
      <c r="C781" s="78"/>
      <c r="D781" s="393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</row>
    <row r="782" s="106" customFormat="true" ht="18" hidden="false" customHeight="false" outlineLevel="0" collapsed="false">
      <c r="A782" s="77"/>
      <c r="B782" s="77"/>
      <c r="C782" s="78"/>
      <c r="D782" s="393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</row>
    <row r="783" s="106" customFormat="true" ht="18" hidden="false" customHeight="false" outlineLevel="0" collapsed="false">
      <c r="A783" s="77"/>
      <c r="B783" s="77"/>
      <c r="C783" s="78"/>
      <c r="D783" s="393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</row>
    <row r="784" s="106" customFormat="true" ht="18" hidden="false" customHeight="false" outlineLevel="0" collapsed="false">
      <c r="A784" s="77"/>
      <c r="B784" s="77"/>
      <c r="C784" s="78"/>
      <c r="D784" s="393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</row>
    <row r="785" s="106" customFormat="true" ht="18" hidden="false" customHeight="false" outlineLevel="0" collapsed="false">
      <c r="A785" s="77"/>
      <c r="B785" s="77"/>
      <c r="C785" s="78"/>
      <c r="D785" s="393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</row>
    <row r="786" s="106" customFormat="true" ht="18" hidden="false" customHeight="false" outlineLevel="0" collapsed="false">
      <c r="A786" s="77"/>
      <c r="B786" s="77"/>
      <c r="C786" s="78"/>
      <c r="D786" s="393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</row>
    <row r="787" s="106" customFormat="true" ht="18" hidden="false" customHeight="false" outlineLevel="0" collapsed="false">
      <c r="A787" s="77"/>
      <c r="B787" s="77"/>
      <c r="C787" s="78"/>
      <c r="D787" s="393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</row>
    <row r="788" s="106" customFormat="true" ht="18" hidden="false" customHeight="false" outlineLevel="0" collapsed="false">
      <c r="A788" s="77"/>
      <c r="B788" s="77"/>
      <c r="C788" s="78"/>
      <c r="D788" s="393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</row>
    <row r="789" s="106" customFormat="true" ht="18" hidden="false" customHeight="false" outlineLevel="0" collapsed="false">
      <c r="A789" s="77"/>
      <c r="B789" s="77"/>
      <c r="C789" s="78"/>
      <c r="D789" s="393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</row>
    <row r="790" s="106" customFormat="true" ht="18" hidden="false" customHeight="false" outlineLevel="0" collapsed="false">
      <c r="A790" s="77"/>
      <c r="B790" s="77"/>
      <c r="C790" s="78"/>
      <c r="D790" s="393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</row>
    <row r="791" s="106" customFormat="true" ht="18" hidden="false" customHeight="false" outlineLevel="0" collapsed="false">
      <c r="A791" s="77"/>
      <c r="B791" s="77"/>
      <c r="C791" s="78"/>
      <c r="D791" s="393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</row>
    <row r="792" s="106" customFormat="true" ht="18" hidden="false" customHeight="false" outlineLevel="0" collapsed="false">
      <c r="A792" s="77"/>
      <c r="B792" s="77"/>
      <c r="C792" s="78"/>
      <c r="D792" s="393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</row>
    <row r="793" s="106" customFormat="true" ht="18" hidden="false" customHeight="false" outlineLevel="0" collapsed="false">
      <c r="A793" s="77"/>
      <c r="B793" s="77"/>
      <c r="C793" s="78"/>
      <c r="D793" s="393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</row>
    <row r="794" s="106" customFormat="true" ht="18" hidden="false" customHeight="false" outlineLevel="0" collapsed="false">
      <c r="A794" s="77"/>
      <c r="B794" s="77"/>
      <c r="C794" s="78"/>
      <c r="D794" s="393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</row>
    <row r="795" s="106" customFormat="true" ht="18" hidden="false" customHeight="false" outlineLevel="0" collapsed="false">
      <c r="A795" s="77"/>
      <c r="B795" s="77"/>
      <c r="C795" s="78"/>
      <c r="D795" s="393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</row>
    <row r="796" s="106" customFormat="true" ht="18" hidden="false" customHeight="false" outlineLevel="0" collapsed="false">
      <c r="A796" s="77"/>
      <c r="B796" s="77"/>
      <c r="C796" s="78"/>
      <c r="D796" s="393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</row>
    <row r="797" s="106" customFormat="true" ht="18" hidden="false" customHeight="false" outlineLevel="0" collapsed="false">
      <c r="A797" s="77"/>
      <c r="B797" s="77"/>
      <c r="C797" s="78"/>
      <c r="D797" s="393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</row>
    <row r="798" s="106" customFormat="true" ht="18" hidden="false" customHeight="false" outlineLevel="0" collapsed="false">
      <c r="A798" s="77"/>
      <c r="B798" s="77"/>
      <c r="C798" s="78"/>
      <c r="D798" s="393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</row>
    <row r="799" s="106" customFormat="true" ht="18" hidden="false" customHeight="false" outlineLevel="0" collapsed="false">
      <c r="A799" s="77"/>
      <c r="B799" s="77"/>
      <c r="C799" s="78"/>
      <c r="D799" s="393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</row>
    <row r="800" s="106" customFormat="true" ht="18" hidden="false" customHeight="false" outlineLevel="0" collapsed="false">
      <c r="A800" s="77"/>
      <c r="B800" s="77"/>
      <c r="C800" s="78"/>
      <c r="D800" s="393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</row>
    <row r="801" s="106" customFormat="true" ht="18" hidden="false" customHeight="false" outlineLevel="0" collapsed="false">
      <c r="A801" s="77"/>
      <c r="B801" s="77"/>
      <c r="C801" s="78"/>
      <c r="D801" s="393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</row>
    <row r="802" s="106" customFormat="true" ht="18" hidden="false" customHeight="false" outlineLevel="0" collapsed="false">
      <c r="A802" s="77"/>
      <c r="B802" s="77"/>
      <c r="C802" s="78"/>
      <c r="D802" s="393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</row>
    <row r="803" s="106" customFormat="true" ht="18" hidden="false" customHeight="false" outlineLevel="0" collapsed="false">
      <c r="A803" s="77"/>
      <c r="B803" s="77"/>
      <c r="C803" s="78"/>
      <c r="D803" s="393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</row>
    <row r="804" s="106" customFormat="true" ht="18" hidden="false" customHeight="false" outlineLevel="0" collapsed="false">
      <c r="A804" s="77"/>
      <c r="B804" s="77"/>
      <c r="C804" s="78"/>
      <c r="D804" s="393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</row>
    <row r="805" s="106" customFormat="true" ht="18" hidden="false" customHeight="false" outlineLevel="0" collapsed="false">
      <c r="A805" s="77"/>
      <c r="B805" s="77"/>
      <c r="C805" s="78"/>
      <c r="D805" s="393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</row>
    <row r="806" s="106" customFormat="true" ht="18" hidden="false" customHeight="false" outlineLevel="0" collapsed="false">
      <c r="A806" s="77"/>
      <c r="B806" s="77"/>
      <c r="C806" s="78"/>
      <c r="D806" s="393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</row>
    <row r="807" s="106" customFormat="true" ht="18" hidden="false" customHeight="false" outlineLevel="0" collapsed="false">
      <c r="A807" s="77"/>
      <c r="B807" s="77"/>
      <c r="C807" s="78"/>
      <c r="D807" s="393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</row>
    <row r="808" s="106" customFormat="true" ht="18" hidden="false" customHeight="false" outlineLevel="0" collapsed="false">
      <c r="A808" s="77"/>
      <c r="B808" s="77"/>
      <c r="C808" s="78"/>
      <c r="D808" s="393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</row>
    <row r="809" s="106" customFormat="true" ht="18" hidden="false" customHeight="false" outlineLevel="0" collapsed="false">
      <c r="A809" s="77"/>
      <c r="B809" s="77"/>
      <c r="C809" s="78"/>
      <c r="D809" s="393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</row>
    <row r="810" s="106" customFormat="true" ht="18" hidden="false" customHeight="false" outlineLevel="0" collapsed="false">
      <c r="A810" s="77"/>
      <c r="B810" s="77"/>
      <c r="C810" s="78"/>
      <c r="D810" s="393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</row>
    <row r="811" s="106" customFormat="true" ht="18" hidden="false" customHeight="false" outlineLevel="0" collapsed="false">
      <c r="A811" s="77"/>
      <c r="B811" s="77"/>
      <c r="C811" s="78"/>
      <c r="D811" s="393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</row>
    <row r="812" s="106" customFormat="true" ht="18" hidden="false" customHeight="false" outlineLevel="0" collapsed="false">
      <c r="A812" s="77"/>
      <c r="B812" s="77"/>
      <c r="C812" s="78"/>
      <c r="D812" s="393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</row>
    <row r="813" s="106" customFormat="true" ht="18" hidden="false" customHeight="false" outlineLevel="0" collapsed="false">
      <c r="A813" s="77"/>
      <c r="B813" s="77"/>
      <c r="C813" s="78"/>
      <c r="D813" s="393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</row>
    <row r="814" s="106" customFormat="true" ht="18" hidden="false" customHeight="false" outlineLevel="0" collapsed="false">
      <c r="A814" s="77"/>
      <c r="B814" s="77"/>
      <c r="C814" s="78"/>
      <c r="D814" s="393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</row>
    <row r="815" s="106" customFormat="true" ht="18" hidden="false" customHeight="false" outlineLevel="0" collapsed="false">
      <c r="A815" s="77"/>
      <c r="B815" s="77"/>
      <c r="C815" s="78"/>
      <c r="D815" s="393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</row>
    <row r="816" s="106" customFormat="true" ht="18" hidden="false" customHeight="false" outlineLevel="0" collapsed="false">
      <c r="A816" s="77"/>
      <c r="B816" s="77"/>
      <c r="C816" s="78"/>
      <c r="D816" s="393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</row>
    <row r="817" s="106" customFormat="true" ht="18" hidden="false" customHeight="false" outlineLevel="0" collapsed="false">
      <c r="A817" s="77"/>
      <c r="B817" s="77"/>
      <c r="C817" s="78"/>
      <c r="D817" s="393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</row>
    <row r="818" s="106" customFormat="true" ht="18" hidden="false" customHeight="false" outlineLevel="0" collapsed="false">
      <c r="A818" s="77"/>
      <c r="B818" s="77"/>
      <c r="C818" s="78"/>
      <c r="D818" s="393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</row>
    <row r="819" s="106" customFormat="true" ht="18" hidden="false" customHeight="false" outlineLevel="0" collapsed="false">
      <c r="A819" s="77"/>
      <c r="B819" s="77"/>
      <c r="C819" s="78"/>
      <c r="D819" s="393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</row>
    <row r="820" s="106" customFormat="true" ht="18" hidden="false" customHeight="false" outlineLevel="0" collapsed="false">
      <c r="A820" s="77"/>
      <c r="B820" s="77"/>
      <c r="C820" s="78"/>
      <c r="D820" s="393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</row>
    <row r="821" s="106" customFormat="true" ht="18" hidden="false" customHeight="false" outlineLevel="0" collapsed="false">
      <c r="A821" s="77"/>
      <c r="B821" s="77"/>
      <c r="C821" s="78"/>
      <c r="D821" s="393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</row>
    <row r="822" s="106" customFormat="true" ht="18" hidden="false" customHeight="false" outlineLevel="0" collapsed="false">
      <c r="A822" s="77"/>
      <c r="B822" s="77"/>
      <c r="C822" s="78"/>
      <c r="D822" s="393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</row>
    <row r="823" s="106" customFormat="true" ht="18" hidden="false" customHeight="false" outlineLevel="0" collapsed="false">
      <c r="A823" s="77"/>
      <c r="B823" s="77"/>
      <c r="C823" s="78"/>
      <c r="D823" s="393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</row>
    <row r="824" s="106" customFormat="true" ht="18" hidden="false" customHeight="false" outlineLevel="0" collapsed="false">
      <c r="A824" s="77"/>
      <c r="B824" s="77"/>
      <c r="C824" s="78"/>
      <c r="D824" s="393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</row>
    <row r="825" s="106" customFormat="true" ht="18" hidden="false" customHeight="false" outlineLevel="0" collapsed="false">
      <c r="A825" s="77"/>
      <c r="B825" s="77"/>
      <c r="C825" s="78"/>
      <c r="D825" s="393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</row>
    <row r="826" s="106" customFormat="true" ht="18" hidden="false" customHeight="false" outlineLevel="0" collapsed="false">
      <c r="A826" s="77"/>
      <c r="B826" s="77"/>
      <c r="C826" s="78"/>
      <c r="D826" s="393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</row>
    <row r="827" s="106" customFormat="true" ht="18" hidden="false" customHeight="false" outlineLevel="0" collapsed="false">
      <c r="A827" s="77"/>
      <c r="B827" s="77"/>
      <c r="C827" s="78"/>
      <c r="D827" s="393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</row>
    <row r="828" s="106" customFormat="true" ht="18" hidden="false" customHeight="false" outlineLevel="0" collapsed="false">
      <c r="A828" s="77"/>
      <c r="B828" s="77"/>
      <c r="C828" s="78"/>
      <c r="D828" s="393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</row>
    <row r="829" s="106" customFormat="true" ht="18" hidden="false" customHeight="false" outlineLevel="0" collapsed="false">
      <c r="A829" s="77"/>
      <c r="B829" s="77"/>
      <c r="C829" s="78"/>
      <c r="D829" s="393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</row>
    <row r="830" s="106" customFormat="true" ht="18" hidden="false" customHeight="false" outlineLevel="0" collapsed="false">
      <c r="A830" s="77"/>
      <c r="B830" s="77"/>
      <c r="C830" s="78"/>
      <c r="D830" s="393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</row>
    <row r="831" s="106" customFormat="true" ht="18" hidden="false" customHeight="false" outlineLevel="0" collapsed="false">
      <c r="A831" s="77"/>
      <c r="B831" s="77"/>
      <c r="C831" s="78"/>
      <c r="D831" s="393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</row>
    <row r="832" s="106" customFormat="true" ht="18" hidden="false" customHeight="false" outlineLevel="0" collapsed="false">
      <c r="A832" s="77"/>
      <c r="B832" s="77"/>
      <c r="C832" s="78"/>
      <c r="D832" s="393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</row>
    <row r="833" s="106" customFormat="true" ht="18" hidden="false" customHeight="false" outlineLevel="0" collapsed="false">
      <c r="A833" s="77"/>
      <c r="B833" s="77"/>
      <c r="C833" s="78"/>
      <c r="D833" s="393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</row>
    <row r="834" s="106" customFormat="true" ht="18" hidden="false" customHeight="false" outlineLevel="0" collapsed="false">
      <c r="A834" s="77"/>
      <c r="B834" s="77"/>
      <c r="C834" s="78"/>
      <c r="D834" s="393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</row>
    <row r="835" s="106" customFormat="true" ht="18" hidden="false" customHeight="false" outlineLevel="0" collapsed="false">
      <c r="A835" s="77"/>
      <c r="B835" s="77"/>
      <c r="C835" s="78"/>
      <c r="D835" s="393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</row>
    <row r="836" s="106" customFormat="true" ht="18" hidden="false" customHeight="false" outlineLevel="0" collapsed="false">
      <c r="A836" s="77"/>
      <c r="B836" s="77"/>
      <c r="C836" s="78"/>
      <c r="D836" s="393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</row>
    <row r="837" s="106" customFormat="true" ht="18" hidden="false" customHeight="false" outlineLevel="0" collapsed="false">
      <c r="A837" s="77"/>
      <c r="B837" s="77"/>
      <c r="C837" s="78"/>
      <c r="D837" s="393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</row>
    <row r="838" s="106" customFormat="true" ht="18" hidden="false" customHeight="false" outlineLevel="0" collapsed="false">
      <c r="A838" s="77"/>
      <c r="B838" s="77"/>
      <c r="C838" s="78"/>
      <c r="D838" s="393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</row>
    <row r="839" s="106" customFormat="true" ht="18" hidden="false" customHeight="false" outlineLevel="0" collapsed="false">
      <c r="A839" s="77"/>
      <c r="B839" s="77"/>
      <c r="C839" s="78"/>
      <c r="D839" s="393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</row>
    <row r="840" s="106" customFormat="true" ht="18" hidden="false" customHeight="false" outlineLevel="0" collapsed="false">
      <c r="A840" s="77"/>
      <c r="B840" s="77"/>
      <c r="C840" s="78"/>
      <c r="D840" s="393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</row>
    <row r="841" s="106" customFormat="true" ht="18" hidden="false" customHeight="false" outlineLevel="0" collapsed="false">
      <c r="A841" s="77"/>
      <c r="B841" s="77"/>
      <c r="C841" s="78"/>
      <c r="D841" s="393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</row>
    <row r="842" s="106" customFormat="true" ht="18" hidden="false" customHeight="false" outlineLevel="0" collapsed="false">
      <c r="A842" s="77"/>
      <c r="B842" s="77"/>
      <c r="C842" s="78"/>
      <c r="D842" s="393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</row>
    <row r="843" s="106" customFormat="true" ht="18" hidden="false" customHeight="false" outlineLevel="0" collapsed="false">
      <c r="A843" s="77"/>
      <c r="B843" s="77"/>
      <c r="C843" s="78"/>
      <c r="D843" s="393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</row>
    <row r="844" s="106" customFormat="true" ht="18" hidden="false" customHeight="false" outlineLevel="0" collapsed="false">
      <c r="A844" s="77"/>
      <c r="B844" s="77"/>
      <c r="C844" s="78"/>
      <c r="D844" s="393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</row>
    <row r="845" s="106" customFormat="true" ht="18" hidden="false" customHeight="false" outlineLevel="0" collapsed="false">
      <c r="A845" s="77"/>
      <c r="B845" s="77"/>
      <c r="C845" s="78"/>
      <c r="D845" s="393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</row>
    <row r="846" s="106" customFormat="true" ht="18" hidden="false" customHeight="false" outlineLevel="0" collapsed="false">
      <c r="A846" s="77"/>
      <c r="B846" s="77"/>
      <c r="C846" s="78"/>
      <c r="D846" s="393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</row>
    <row r="847" s="106" customFormat="true" ht="18" hidden="false" customHeight="false" outlineLevel="0" collapsed="false">
      <c r="A847" s="77"/>
      <c r="B847" s="77"/>
      <c r="C847" s="78"/>
      <c r="D847" s="393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</row>
    <row r="848" s="106" customFormat="true" ht="18" hidden="false" customHeight="false" outlineLevel="0" collapsed="false">
      <c r="A848" s="77"/>
      <c r="B848" s="77"/>
      <c r="C848" s="78"/>
      <c r="D848" s="393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</row>
    <row r="849" s="106" customFormat="true" ht="18" hidden="false" customHeight="false" outlineLevel="0" collapsed="false">
      <c r="A849" s="77"/>
      <c r="B849" s="77"/>
      <c r="C849" s="78"/>
      <c r="D849" s="393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</row>
    <row r="850" s="106" customFormat="true" ht="18" hidden="false" customHeight="false" outlineLevel="0" collapsed="false">
      <c r="A850" s="77"/>
      <c r="B850" s="77"/>
      <c r="C850" s="78"/>
      <c r="D850" s="393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</row>
    <row r="851" s="106" customFormat="true" ht="18" hidden="false" customHeight="false" outlineLevel="0" collapsed="false">
      <c r="A851" s="77"/>
      <c r="B851" s="77"/>
      <c r="C851" s="78"/>
      <c r="D851" s="393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</row>
    <row r="852" s="106" customFormat="true" ht="18" hidden="false" customHeight="false" outlineLevel="0" collapsed="false">
      <c r="A852" s="77"/>
      <c r="B852" s="77"/>
      <c r="C852" s="78"/>
      <c r="D852" s="393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</row>
    <row r="853" s="106" customFormat="true" ht="18" hidden="false" customHeight="false" outlineLevel="0" collapsed="false">
      <c r="A853" s="77"/>
      <c r="B853" s="77"/>
      <c r="C853" s="78"/>
      <c r="D853" s="393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</row>
    <row r="854" s="106" customFormat="true" ht="18" hidden="false" customHeight="false" outlineLevel="0" collapsed="false">
      <c r="A854" s="77"/>
      <c r="B854" s="77"/>
      <c r="C854" s="78"/>
      <c r="D854" s="393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</row>
    <row r="855" s="106" customFormat="true" ht="18" hidden="false" customHeight="false" outlineLevel="0" collapsed="false">
      <c r="A855" s="77"/>
      <c r="B855" s="77"/>
      <c r="C855" s="78"/>
      <c r="D855" s="393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</row>
    <row r="856" s="106" customFormat="true" ht="18" hidden="false" customHeight="false" outlineLevel="0" collapsed="false">
      <c r="A856" s="77"/>
      <c r="B856" s="77"/>
      <c r="C856" s="78"/>
      <c r="D856" s="393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</row>
    <row r="857" s="106" customFormat="true" ht="18" hidden="false" customHeight="false" outlineLevel="0" collapsed="false">
      <c r="A857" s="77"/>
      <c r="B857" s="77"/>
      <c r="C857" s="78"/>
      <c r="D857" s="393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</row>
    <row r="858" s="106" customFormat="true" ht="18" hidden="false" customHeight="false" outlineLevel="0" collapsed="false">
      <c r="A858" s="77"/>
      <c r="B858" s="77"/>
      <c r="C858" s="78"/>
      <c r="D858" s="393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</row>
    <row r="859" s="106" customFormat="true" ht="18" hidden="false" customHeight="false" outlineLevel="0" collapsed="false">
      <c r="A859" s="77"/>
      <c r="B859" s="77"/>
      <c r="C859" s="78"/>
      <c r="D859" s="393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</row>
    <row r="860" s="106" customFormat="true" ht="18" hidden="false" customHeight="false" outlineLevel="0" collapsed="false">
      <c r="A860" s="77"/>
      <c r="B860" s="77"/>
      <c r="C860" s="78"/>
      <c r="D860" s="393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</row>
    <row r="861" s="106" customFormat="true" ht="18" hidden="false" customHeight="false" outlineLevel="0" collapsed="false">
      <c r="A861" s="77"/>
      <c r="B861" s="77"/>
      <c r="C861" s="78"/>
      <c r="D861" s="393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</row>
    <row r="862" s="106" customFormat="true" ht="18" hidden="false" customHeight="false" outlineLevel="0" collapsed="false">
      <c r="A862" s="77"/>
      <c r="B862" s="77"/>
      <c r="C862" s="78"/>
      <c r="D862" s="393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</row>
    <row r="863" s="106" customFormat="true" ht="18" hidden="false" customHeight="false" outlineLevel="0" collapsed="false">
      <c r="A863" s="77"/>
      <c r="B863" s="77"/>
      <c r="C863" s="78"/>
      <c r="D863" s="393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</row>
    <row r="864" s="106" customFormat="true" ht="18" hidden="false" customHeight="false" outlineLevel="0" collapsed="false">
      <c r="A864" s="77"/>
      <c r="B864" s="77"/>
      <c r="C864" s="78"/>
      <c r="D864" s="393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</row>
    <row r="865" s="106" customFormat="true" ht="18" hidden="false" customHeight="false" outlineLevel="0" collapsed="false">
      <c r="A865" s="77"/>
      <c r="B865" s="77"/>
      <c r="C865" s="78"/>
      <c r="D865" s="393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</row>
    <row r="866" s="106" customFormat="true" ht="18" hidden="false" customHeight="false" outlineLevel="0" collapsed="false">
      <c r="A866" s="77"/>
      <c r="B866" s="77"/>
      <c r="C866" s="78"/>
      <c r="D866" s="393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</row>
    <row r="867" s="106" customFormat="true" ht="18" hidden="false" customHeight="false" outlineLevel="0" collapsed="false">
      <c r="A867" s="77"/>
      <c r="B867" s="77"/>
      <c r="C867" s="78"/>
      <c r="D867" s="393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</row>
    <row r="868" s="106" customFormat="true" ht="18" hidden="false" customHeight="false" outlineLevel="0" collapsed="false">
      <c r="A868" s="77"/>
      <c r="B868" s="77"/>
      <c r="C868" s="78"/>
      <c r="D868" s="393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</row>
    <row r="869" s="106" customFormat="true" ht="18" hidden="false" customHeight="false" outlineLevel="0" collapsed="false">
      <c r="A869" s="77"/>
      <c r="B869" s="77"/>
      <c r="C869" s="78"/>
      <c r="D869" s="393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</row>
    <row r="870" s="106" customFormat="true" ht="18" hidden="false" customHeight="false" outlineLevel="0" collapsed="false">
      <c r="A870" s="77"/>
      <c r="B870" s="77"/>
      <c r="C870" s="78"/>
      <c r="D870" s="393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</row>
    <row r="871" s="106" customFormat="true" ht="18" hidden="false" customHeight="false" outlineLevel="0" collapsed="false">
      <c r="A871" s="77"/>
      <c r="B871" s="77"/>
      <c r="C871" s="78"/>
      <c r="D871" s="393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</row>
    <row r="872" s="106" customFormat="true" ht="18" hidden="false" customHeight="false" outlineLevel="0" collapsed="false">
      <c r="A872" s="77"/>
      <c r="B872" s="77"/>
      <c r="C872" s="78"/>
      <c r="D872" s="393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</row>
    <row r="873" s="106" customFormat="true" ht="18" hidden="false" customHeight="false" outlineLevel="0" collapsed="false">
      <c r="A873" s="77"/>
      <c r="B873" s="77"/>
      <c r="C873" s="78"/>
      <c r="D873" s="393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</row>
    <row r="874" s="106" customFormat="true" ht="18" hidden="false" customHeight="false" outlineLevel="0" collapsed="false">
      <c r="A874" s="77"/>
      <c r="B874" s="77"/>
      <c r="C874" s="78"/>
      <c r="D874" s="393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</row>
    <row r="875" s="106" customFormat="true" ht="18" hidden="false" customHeight="false" outlineLevel="0" collapsed="false">
      <c r="A875" s="77"/>
      <c r="B875" s="77"/>
      <c r="C875" s="78"/>
      <c r="D875" s="393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</row>
    <row r="876" s="106" customFormat="true" ht="18" hidden="false" customHeight="false" outlineLevel="0" collapsed="false">
      <c r="A876" s="77"/>
      <c r="B876" s="77"/>
      <c r="C876" s="78"/>
      <c r="D876" s="393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</row>
    <row r="877" s="106" customFormat="true" ht="18" hidden="false" customHeight="false" outlineLevel="0" collapsed="false">
      <c r="A877" s="77"/>
      <c r="B877" s="77"/>
      <c r="C877" s="78"/>
      <c r="D877" s="393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</row>
    <row r="878" s="106" customFormat="true" ht="18" hidden="false" customHeight="false" outlineLevel="0" collapsed="false">
      <c r="A878" s="77"/>
      <c r="B878" s="77"/>
      <c r="C878" s="78"/>
      <c r="D878" s="393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</row>
    <row r="879" s="106" customFormat="true" ht="18" hidden="false" customHeight="false" outlineLevel="0" collapsed="false">
      <c r="A879" s="77"/>
      <c r="B879" s="77"/>
      <c r="C879" s="78"/>
      <c r="D879" s="393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</row>
    <row r="880" s="106" customFormat="true" ht="18" hidden="false" customHeight="false" outlineLevel="0" collapsed="false">
      <c r="A880" s="77"/>
      <c r="B880" s="77"/>
      <c r="C880" s="78"/>
      <c r="D880" s="393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</row>
    <row r="881" s="106" customFormat="true" ht="18" hidden="false" customHeight="false" outlineLevel="0" collapsed="false">
      <c r="A881" s="77"/>
      <c r="B881" s="77"/>
      <c r="C881" s="78"/>
      <c r="D881" s="393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</row>
    <row r="882" s="106" customFormat="true" ht="18" hidden="false" customHeight="false" outlineLevel="0" collapsed="false">
      <c r="A882" s="77"/>
      <c r="B882" s="77"/>
      <c r="C882" s="78"/>
      <c r="D882" s="393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</row>
    <row r="883" s="106" customFormat="true" ht="18" hidden="false" customHeight="false" outlineLevel="0" collapsed="false">
      <c r="A883" s="77"/>
      <c r="B883" s="77"/>
      <c r="C883" s="78"/>
      <c r="D883" s="393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</row>
    <row r="884" s="106" customFormat="true" ht="18" hidden="false" customHeight="false" outlineLevel="0" collapsed="false">
      <c r="A884" s="77"/>
      <c r="B884" s="77"/>
      <c r="C884" s="78"/>
      <c r="D884" s="393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</row>
    <row r="885" s="106" customFormat="true" ht="18" hidden="false" customHeight="false" outlineLevel="0" collapsed="false">
      <c r="A885" s="77"/>
      <c r="B885" s="77"/>
      <c r="C885" s="78"/>
      <c r="D885" s="393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</row>
    <row r="886" s="106" customFormat="true" ht="18" hidden="false" customHeight="false" outlineLevel="0" collapsed="false">
      <c r="A886" s="77"/>
      <c r="B886" s="77"/>
      <c r="C886" s="78"/>
      <c r="D886" s="393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</row>
    <row r="887" s="106" customFormat="true" ht="18" hidden="false" customHeight="false" outlineLevel="0" collapsed="false">
      <c r="A887" s="77"/>
      <c r="B887" s="77"/>
      <c r="C887" s="78"/>
      <c r="D887" s="393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</row>
    <row r="888" s="106" customFormat="true" ht="18" hidden="false" customHeight="false" outlineLevel="0" collapsed="false">
      <c r="A888" s="77"/>
      <c r="B888" s="77"/>
      <c r="C888" s="78"/>
      <c r="D888" s="393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</row>
    <row r="889" s="106" customFormat="true" ht="18" hidden="false" customHeight="false" outlineLevel="0" collapsed="false">
      <c r="A889" s="77"/>
      <c r="B889" s="77"/>
      <c r="C889" s="78"/>
      <c r="D889" s="393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</row>
    <row r="890" s="106" customFormat="true" ht="18" hidden="false" customHeight="false" outlineLevel="0" collapsed="false">
      <c r="A890" s="77"/>
      <c r="B890" s="77"/>
      <c r="C890" s="78"/>
      <c r="D890" s="393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</row>
    <row r="891" s="106" customFormat="true" ht="18" hidden="false" customHeight="false" outlineLevel="0" collapsed="false">
      <c r="A891" s="77"/>
      <c r="B891" s="77"/>
      <c r="C891" s="78"/>
      <c r="D891" s="393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</row>
    <row r="892" s="106" customFormat="true" ht="18" hidden="false" customHeight="false" outlineLevel="0" collapsed="false">
      <c r="A892" s="77"/>
      <c r="B892" s="77"/>
      <c r="C892" s="78"/>
      <c r="D892" s="393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</row>
    <row r="893" customFormat="false" ht="18" hidden="false" customHeight="false" outlineLevel="0" collapsed="false">
      <c r="A893" s="77"/>
      <c r="B893" s="77"/>
      <c r="C893" s="78"/>
      <c r="D893" s="393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106"/>
    </row>
    <row r="894" customFormat="false" ht="18" hidden="false" customHeight="false" outlineLevel="0" collapsed="false">
      <c r="A894" s="77"/>
      <c r="B894" s="77"/>
      <c r="C894" s="78"/>
      <c r="D894" s="393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106"/>
    </row>
    <row r="895" customFormat="false" ht="18" hidden="false" customHeight="false" outlineLevel="0" collapsed="false">
      <c r="A895" s="77"/>
      <c r="B895" s="77"/>
      <c r="C895" s="78"/>
      <c r="D895" s="393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106"/>
    </row>
    <row r="896" customFormat="false" ht="18" hidden="false" customHeight="false" outlineLevel="0" collapsed="false">
      <c r="A896" s="77"/>
      <c r="B896" s="77"/>
      <c r="C896" s="78"/>
      <c r="D896" s="393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106"/>
    </row>
    <row r="897" customFormat="false" ht="18" hidden="false" customHeight="false" outlineLevel="0" collapsed="false">
      <c r="A897" s="77"/>
      <c r="B897" s="77"/>
      <c r="C897" s="78"/>
      <c r="D897" s="393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106"/>
    </row>
    <row r="898" customFormat="false" ht="18" hidden="false" customHeight="false" outlineLevel="0" collapsed="false">
      <c r="A898" s="77"/>
      <c r="B898" s="77"/>
      <c r="C898" s="78"/>
      <c r="D898" s="393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106"/>
    </row>
    <row r="899" customFormat="false" ht="18" hidden="false" customHeight="false" outlineLevel="0" collapsed="false">
      <c r="A899" s="77"/>
      <c r="B899" s="77"/>
      <c r="C899" s="78"/>
      <c r="D899" s="393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106"/>
    </row>
    <row r="900" customFormat="false" ht="18" hidden="false" customHeight="false" outlineLevel="0" collapsed="false">
      <c r="A900" s="77"/>
      <c r="B900" s="77"/>
      <c r="C900" s="78"/>
      <c r="D900" s="393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106"/>
    </row>
    <row r="901" customFormat="false" ht="18" hidden="false" customHeight="false" outlineLevel="0" collapsed="false">
      <c r="A901" s="77"/>
      <c r="B901" s="77"/>
      <c r="C901" s="78"/>
      <c r="D901" s="393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106"/>
    </row>
    <row r="902" customFormat="false" ht="18" hidden="false" customHeight="false" outlineLevel="0" collapsed="false">
      <c r="A902" s="77"/>
      <c r="B902" s="77"/>
      <c r="C902" s="78"/>
      <c r="D902" s="393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106"/>
    </row>
    <row r="903" customFormat="false" ht="18" hidden="false" customHeight="false" outlineLevel="0" collapsed="false">
      <c r="A903" s="77"/>
      <c r="B903" s="77"/>
      <c r="C903" s="78"/>
      <c r="D903" s="393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106"/>
    </row>
    <row r="904" customFormat="false" ht="18" hidden="false" customHeight="false" outlineLevel="0" collapsed="false">
      <c r="A904" s="77"/>
      <c r="B904" s="77"/>
      <c r="C904" s="78"/>
      <c r="D904" s="393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106"/>
    </row>
    <row r="905" customFormat="false" ht="18" hidden="false" customHeight="false" outlineLevel="0" collapsed="false">
      <c r="A905" s="77"/>
      <c r="B905" s="77"/>
      <c r="C905" s="78"/>
      <c r="D905" s="393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106"/>
    </row>
    <row r="906" customFormat="false" ht="18" hidden="false" customHeight="false" outlineLevel="0" collapsed="false">
      <c r="A906" s="77"/>
      <c r="B906" s="77"/>
      <c r="C906" s="78"/>
      <c r="D906" s="393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106"/>
    </row>
    <row r="907" customFormat="false" ht="18" hidden="false" customHeight="false" outlineLevel="0" collapsed="false">
      <c r="A907" s="77"/>
      <c r="B907" s="77"/>
      <c r="C907" s="78"/>
      <c r="D907" s="393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106"/>
    </row>
    <row r="908" customFormat="false" ht="18" hidden="false" customHeight="false" outlineLevel="0" collapsed="false">
      <c r="A908" s="77"/>
      <c r="B908" s="77"/>
      <c r="C908" s="78"/>
      <c r="D908" s="393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106"/>
    </row>
    <row r="909" customFormat="false" ht="18" hidden="false" customHeight="false" outlineLevel="0" collapsed="false">
      <c r="A909" s="77"/>
      <c r="B909" s="77"/>
      <c r="C909" s="78"/>
      <c r="D909" s="393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106"/>
    </row>
    <row r="910" customFormat="false" ht="18" hidden="false" customHeight="false" outlineLevel="0" collapsed="false">
      <c r="A910" s="77"/>
      <c r="B910" s="77"/>
      <c r="C910" s="78"/>
      <c r="D910" s="393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106"/>
    </row>
    <row r="911" customFormat="false" ht="18" hidden="false" customHeight="false" outlineLevel="0" collapsed="false">
      <c r="A911" s="77"/>
      <c r="B911" s="77"/>
      <c r="C911" s="78"/>
      <c r="D911" s="393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106"/>
    </row>
    <row r="912" customFormat="false" ht="18" hidden="false" customHeight="false" outlineLevel="0" collapsed="false">
      <c r="A912" s="77"/>
      <c r="B912" s="77"/>
      <c r="C912" s="78"/>
      <c r="D912" s="393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106"/>
    </row>
    <row r="913" customFormat="false" ht="18" hidden="false" customHeight="false" outlineLevel="0" collapsed="false">
      <c r="A913" s="77"/>
      <c r="B913" s="77"/>
      <c r="C913" s="78"/>
      <c r="D913" s="393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106"/>
    </row>
    <row r="914" customFormat="false" ht="18" hidden="false" customHeight="false" outlineLevel="0" collapsed="false">
      <c r="A914" s="77"/>
      <c r="B914" s="77"/>
      <c r="C914" s="78"/>
      <c r="D914" s="393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106"/>
    </row>
    <row r="915" customFormat="false" ht="18" hidden="false" customHeight="false" outlineLevel="0" collapsed="false">
      <c r="A915" s="77"/>
      <c r="B915" s="77"/>
      <c r="C915" s="78"/>
      <c r="D915" s="393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106"/>
    </row>
  </sheetData>
  <mergeCells count="90">
    <mergeCell ref="A2:R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R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4:R4"/>
    <mergeCell ref="AG4:AV4"/>
    <mergeCell ref="AW4:BL4"/>
    <mergeCell ref="BM4:CB4"/>
    <mergeCell ref="CC4:CR4"/>
    <mergeCell ref="CS4:DH4"/>
    <mergeCell ref="DI4:DX4"/>
    <mergeCell ref="DY4:EN4"/>
    <mergeCell ref="EO4:FD4"/>
    <mergeCell ref="FE4:FT4"/>
    <mergeCell ref="FU4:GJ4"/>
    <mergeCell ref="GK4:GZ4"/>
    <mergeCell ref="HA4:HP4"/>
    <mergeCell ref="HQ4:IF4"/>
    <mergeCell ref="IG4:IV4"/>
    <mergeCell ref="G8:I8"/>
    <mergeCell ref="J8:R8"/>
    <mergeCell ref="G21:I21"/>
    <mergeCell ref="J21:R21"/>
    <mergeCell ref="A28:R28"/>
    <mergeCell ref="A29:R29"/>
    <mergeCell ref="A30:R30"/>
    <mergeCell ref="G34:I34"/>
    <mergeCell ref="J34:R34"/>
    <mergeCell ref="A55:R55"/>
    <mergeCell ref="A56:R56"/>
    <mergeCell ref="A57:R57"/>
    <mergeCell ref="G60:I60"/>
    <mergeCell ref="J60:R60"/>
    <mergeCell ref="A81:R81"/>
    <mergeCell ref="A82:R82"/>
    <mergeCell ref="A83:R83"/>
    <mergeCell ref="G87:I87"/>
    <mergeCell ref="J87:R87"/>
    <mergeCell ref="A108:R108"/>
    <mergeCell ref="A109:R109"/>
    <mergeCell ref="A110:R110"/>
    <mergeCell ref="G114:I114"/>
    <mergeCell ref="J114:R114"/>
    <mergeCell ref="G120:I120"/>
    <mergeCell ref="J120:R120"/>
    <mergeCell ref="A135:R135"/>
    <mergeCell ref="A136:R136"/>
    <mergeCell ref="A137:R137"/>
    <mergeCell ref="G141:I141"/>
    <mergeCell ref="J141:R141"/>
    <mergeCell ref="A163:R163"/>
    <mergeCell ref="A164:R164"/>
    <mergeCell ref="A165:R165"/>
    <mergeCell ref="G168:I168"/>
    <mergeCell ref="J168:R168"/>
    <mergeCell ref="A181:C181"/>
    <mergeCell ref="G182:I182"/>
    <mergeCell ref="J182:R182"/>
    <mergeCell ref="A191:R191"/>
    <mergeCell ref="A192:R192"/>
    <mergeCell ref="A193:R193"/>
    <mergeCell ref="G197:I197"/>
    <mergeCell ref="J197:R197"/>
    <mergeCell ref="G216:I216"/>
    <mergeCell ref="J216:R216"/>
  </mergeCells>
  <printOptions headings="false" gridLines="false" gridLinesSet="true" horizontalCentered="true" verticalCentered="false"/>
  <pageMargins left="0.379861111111111" right="0.3701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5.55"/>
    <col collapsed="false" customWidth="true" hidden="false" outlineLevel="0" max="2" min="2" style="205" width="26.66"/>
    <col collapsed="false" customWidth="true" hidden="false" outlineLevel="0" max="3" min="3" style="206" width="34.1"/>
    <col collapsed="false" customWidth="true" hidden="false" outlineLevel="0" max="4" min="4" style="394" width="15.43"/>
    <col collapsed="false" customWidth="true" hidden="false" outlineLevel="0" max="5" min="5" style="395" width="9.33"/>
    <col collapsed="false" customWidth="false" hidden="false" outlineLevel="0" max="6" min="6" style="205" width="9.1"/>
    <col collapsed="false" customWidth="true" hidden="false" outlineLevel="0" max="18" min="7" style="205" width="3.55"/>
    <col collapsed="false" customWidth="false" hidden="false" outlineLevel="0" max="257" min="19" style="205" width="9.1"/>
  </cols>
  <sheetData>
    <row r="1" customFormat="false" ht="24.6" hidden="false" customHeight="fals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4.6" hidden="false" customHeight="false" outlineLevel="0" collapsed="false">
      <c r="A2" s="80" t="s">
        <v>3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.6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5.75" hidden="false" customHeight="true" outlineLevel="0" collapsed="false">
      <c r="A4" s="83"/>
      <c r="B4" s="83"/>
      <c r="C4" s="84"/>
      <c r="D4" s="396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22.8" hidden="false" customHeight="false" outlineLevel="0" collapsed="false">
      <c r="A5" s="213" t="s">
        <v>315</v>
      </c>
      <c r="B5" s="213"/>
      <c r="C5" s="214"/>
      <c r="D5" s="397"/>
      <c r="E5" s="398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135"/>
    </row>
    <row r="6" customFormat="false" ht="22.8" hidden="false" customHeight="false" outlineLevel="0" collapsed="false">
      <c r="A6" s="213" t="s">
        <v>316</v>
      </c>
      <c r="B6" s="213"/>
      <c r="C6" s="214"/>
      <c r="D6" s="397"/>
      <c r="E6" s="398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135"/>
    </row>
    <row r="7" customFormat="false" ht="22.8" hidden="false" customHeight="false" outlineLevel="0" collapsed="false">
      <c r="A7" s="172" t="s">
        <v>48</v>
      </c>
      <c r="B7" s="172" t="s">
        <v>143</v>
      </c>
      <c r="C7" s="173" t="s">
        <v>144</v>
      </c>
      <c r="D7" s="399" t="s">
        <v>11</v>
      </c>
      <c r="E7" s="175" t="s">
        <v>51</v>
      </c>
      <c r="F7" s="175" t="s">
        <v>52</v>
      </c>
      <c r="G7" s="176" t="s">
        <v>145</v>
      </c>
      <c r="H7" s="176"/>
      <c r="I7" s="176"/>
      <c r="J7" s="176" t="s">
        <v>146</v>
      </c>
      <c r="K7" s="176"/>
      <c r="L7" s="176"/>
      <c r="M7" s="176"/>
      <c r="N7" s="176"/>
      <c r="O7" s="176"/>
      <c r="P7" s="176"/>
      <c r="Q7" s="176"/>
      <c r="R7" s="176"/>
    </row>
    <row r="8" customFormat="false" ht="24.6" hidden="false" customHeight="true" outlineLevel="0" collapsed="false">
      <c r="A8" s="177" t="s">
        <v>55</v>
      </c>
      <c r="B8" s="178"/>
      <c r="C8" s="179"/>
      <c r="D8" s="400" t="s">
        <v>147</v>
      </c>
      <c r="E8" s="401" t="s">
        <v>57</v>
      </c>
      <c r="F8" s="182" t="s">
        <v>57</v>
      </c>
      <c r="G8" s="183" t="s">
        <v>148</v>
      </c>
      <c r="H8" s="183" t="s">
        <v>149</v>
      </c>
      <c r="I8" s="183" t="s">
        <v>150</v>
      </c>
      <c r="J8" s="183" t="s">
        <v>151</v>
      </c>
      <c r="K8" s="183" t="s">
        <v>152</v>
      </c>
      <c r="L8" s="183" t="s">
        <v>153</v>
      </c>
      <c r="M8" s="183" t="s">
        <v>154</v>
      </c>
      <c r="N8" s="183" t="s">
        <v>155</v>
      </c>
      <c r="O8" s="183" t="s">
        <v>156</v>
      </c>
      <c r="P8" s="183" t="s">
        <v>157</v>
      </c>
      <c r="Q8" s="183" t="s">
        <v>158</v>
      </c>
      <c r="R8" s="183" t="s">
        <v>159</v>
      </c>
    </row>
    <row r="9" customFormat="false" ht="22.8" hidden="false" customHeight="false" outlineLevel="0" collapsed="false">
      <c r="A9" s="153" t="n">
        <v>1</v>
      </c>
      <c r="B9" s="110" t="s">
        <v>317</v>
      </c>
      <c r="C9" s="402" t="s">
        <v>318</v>
      </c>
      <c r="D9" s="403" t="n">
        <v>20000</v>
      </c>
      <c r="E9" s="220" t="s">
        <v>162</v>
      </c>
      <c r="F9" s="255" t="s">
        <v>169</v>
      </c>
      <c r="G9" s="329"/>
      <c r="H9" s="329"/>
      <c r="I9" s="329"/>
      <c r="J9" s="329"/>
      <c r="K9" s="329"/>
      <c r="L9" s="329"/>
      <c r="M9" s="329"/>
      <c r="N9" s="329"/>
      <c r="O9" s="329"/>
      <c r="P9" s="251" t="s">
        <v>175</v>
      </c>
      <c r="Q9" s="329"/>
      <c r="R9" s="329"/>
    </row>
    <row r="10" customFormat="false" ht="21" hidden="false" customHeight="false" outlineLevel="0" collapsed="false">
      <c r="A10" s="404"/>
      <c r="B10" s="405" t="s">
        <v>319</v>
      </c>
      <c r="C10" s="406" t="s">
        <v>320</v>
      </c>
      <c r="D10" s="407"/>
      <c r="E10" s="250" t="s">
        <v>165</v>
      </c>
      <c r="F10" s="255" t="s">
        <v>172</v>
      </c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</row>
    <row r="11" customFormat="false" ht="21" hidden="false" customHeight="false" outlineLevel="0" collapsed="false">
      <c r="A11" s="404"/>
      <c r="B11" s="405" t="s">
        <v>321</v>
      </c>
      <c r="C11" s="406"/>
      <c r="D11" s="407"/>
      <c r="E11" s="250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</row>
    <row r="12" customFormat="false" ht="9" hidden="false" customHeight="true" outlineLevel="0" collapsed="false">
      <c r="A12" s="404"/>
      <c r="B12" s="405"/>
      <c r="C12" s="402"/>
      <c r="D12" s="408"/>
      <c r="E12" s="409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  <row r="13" customFormat="false" ht="22.8" hidden="false" customHeight="false" outlineLevel="0" collapsed="false">
      <c r="A13" s="256" t="n">
        <v>2</v>
      </c>
      <c r="B13" s="121" t="s">
        <v>322</v>
      </c>
      <c r="C13" s="343" t="s">
        <v>323</v>
      </c>
      <c r="D13" s="410" t="n">
        <v>50000</v>
      </c>
      <c r="E13" s="228" t="s">
        <v>162</v>
      </c>
      <c r="F13" s="124" t="s">
        <v>169</v>
      </c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261" t="s">
        <v>175</v>
      </c>
      <c r="R13" s="322"/>
    </row>
    <row r="14" customFormat="false" ht="22.8" hidden="false" customHeight="false" outlineLevel="0" collapsed="false">
      <c r="A14" s="153"/>
      <c r="B14" s="101" t="s">
        <v>324</v>
      </c>
      <c r="C14" s="348" t="s">
        <v>325</v>
      </c>
      <c r="D14" s="403"/>
      <c r="E14" s="220" t="s">
        <v>165</v>
      </c>
      <c r="F14" s="154" t="s">
        <v>17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2.8" hidden="false" customHeight="false" outlineLevel="0" collapsed="false">
      <c r="A15" s="153"/>
      <c r="B15" s="155"/>
      <c r="C15" s="116"/>
      <c r="D15" s="117"/>
      <c r="E15" s="220"/>
      <c r="F15" s="114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2.8" hidden="false" customHeight="false" outlineLevel="0" collapsed="false">
      <c r="A16" s="411"/>
      <c r="B16" s="161"/>
      <c r="C16" s="358"/>
      <c r="D16" s="412"/>
      <c r="E16" s="189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14.25" hidden="false" customHeight="true" outlineLevel="0" collapsed="false">
      <c r="A17" s="291"/>
      <c r="B17" s="164"/>
      <c r="C17" s="167"/>
      <c r="D17" s="413"/>
      <c r="E17" s="163"/>
      <c r="F17" s="16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</row>
    <row r="18" customFormat="false" ht="22.8" hidden="false" customHeight="false" outlineLevel="0" collapsed="false">
      <c r="A18" s="291"/>
      <c r="B18" s="164"/>
      <c r="C18" s="167"/>
      <c r="D18" s="413"/>
      <c r="E18" s="163"/>
      <c r="F18" s="16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</row>
    <row r="19" customFormat="false" ht="22.8" hidden="false" customHeight="false" outlineLevel="0" collapsed="false">
      <c r="A19" s="291"/>
      <c r="B19" s="164"/>
      <c r="C19" s="167"/>
      <c r="D19" s="413"/>
      <c r="E19" s="163"/>
      <c r="F19" s="16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</row>
    <row r="20" customFormat="false" ht="22.8" hidden="false" customHeight="false" outlineLevel="0" collapsed="false">
      <c r="A20" s="291"/>
      <c r="B20" s="164"/>
      <c r="C20" s="167"/>
      <c r="D20" s="413"/>
      <c r="E20" s="163"/>
      <c r="F20" s="16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</row>
    <row r="21" customFormat="false" ht="14.25" hidden="false" customHeight="true" outlineLevel="0" collapsed="false">
      <c r="A21" s="291"/>
      <c r="B21" s="164"/>
      <c r="C21" s="167"/>
      <c r="D21" s="413"/>
      <c r="E21" s="163"/>
      <c r="F21" s="16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</row>
    <row r="22" customFormat="false" ht="22.8" hidden="false" customHeight="false" outlineLevel="0" collapsed="false">
      <c r="A22" s="291"/>
      <c r="B22" s="414"/>
      <c r="C22" s="167"/>
      <c r="D22" s="413"/>
      <c r="E22" s="163"/>
      <c r="F22" s="16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</row>
    <row r="23" customFormat="false" ht="22.8" hidden="false" customHeight="false" outlineLevel="0" collapsed="false">
      <c r="A23" s="244"/>
      <c r="B23" s="415"/>
      <c r="C23" s="167"/>
      <c r="D23" s="413"/>
      <c r="E23" s="163"/>
      <c r="F23" s="16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</row>
    <row r="24" customFormat="false" ht="22.8" hidden="false" customHeight="true" outlineLevel="0" collapsed="false">
      <c r="A24" s="244"/>
      <c r="B24" s="415"/>
      <c r="C24" s="167"/>
      <c r="D24" s="245" t="n">
        <v>19</v>
      </c>
      <c r="E24" s="16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</row>
    <row r="25" customFormat="false" ht="22.8" hidden="false" customHeight="false" outlineLevel="0" collapsed="false">
      <c r="A25" s="291"/>
      <c r="B25" s="415"/>
      <c r="C25" s="167"/>
      <c r="D25" s="397"/>
      <c r="E25" s="239"/>
      <c r="F25" s="16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</row>
    <row r="26" customFormat="false" ht="22.8" hidden="false" customHeight="false" outlineLevel="0" collapsed="false">
      <c r="A26" s="291"/>
      <c r="B26" s="415"/>
      <c r="C26" s="167"/>
      <c r="D26" s="397"/>
      <c r="E26" s="239"/>
      <c r="F26" s="16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24" hidden="false" customHeight="true" outlineLevel="0" collapsed="false">
      <c r="A27" s="193"/>
      <c r="B27" s="193"/>
      <c r="C27" s="416"/>
      <c r="D27" s="340"/>
      <c r="E27" s="163"/>
      <c r="F27" s="24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</row>
    <row r="28" customFormat="false" ht="27.6" hidden="false" customHeight="false" outlineLevel="0" collapsed="false">
      <c r="A28" s="193"/>
      <c r="B28" s="193"/>
      <c r="C28" s="416"/>
      <c r="D28" s="312"/>
      <c r="E28" s="163"/>
      <c r="F28" s="24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s="106" customFormat="true" ht="24.6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</row>
    <row r="30" s="106" customFormat="true" ht="24.6" hidden="false" customHeight="false" outlineLevel="0" collapsed="false">
      <c r="A30" s="369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</row>
    <row r="31" s="106" customFormat="true" ht="24.6" hidden="false" customHeight="fals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</row>
    <row r="32" s="106" customFormat="true" ht="12.75" hidden="false" customHeight="true" outlineLevel="0" collapsed="false">
      <c r="A32" s="369"/>
      <c r="B32" s="369"/>
      <c r="C32" s="417"/>
      <c r="D32" s="418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289"/>
    </row>
    <row r="33" s="135" customFormat="true" ht="22.8" hidden="false" customHeight="false" outlineLevel="0" collapsed="false">
      <c r="A33" s="195"/>
      <c r="B33" s="195"/>
      <c r="C33" s="237"/>
      <c r="D33" s="397"/>
      <c r="E33" s="239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</row>
    <row r="34" s="135" customFormat="true" ht="22.8" hidden="false" customHeight="false" outlineLevel="0" collapsed="false">
      <c r="A34" s="195"/>
      <c r="B34" s="195"/>
      <c r="C34" s="237"/>
      <c r="D34" s="397"/>
      <c r="E34" s="239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</row>
    <row r="35" s="135" customFormat="true" ht="22.8" hidden="false" customHeight="false" outlineLevel="0" collapsed="false">
      <c r="A35" s="239"/>
      <c r="B35" s="239"/>
      <c r="C35" s="196"/>
      <c r="D35" s="397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</row>
    <row r="36" s="135" customFormat="true" ht="22.8" hidden="false" customHeight="false" outlineLevel="0" collapsed="false">
      <c r="A36" s="194"/>
      <c r="B36" s="195"/>
      <c r="C36" s="237"/>
      <c r="D36" s="397"/>
      <c r="E36" s="239"/>
      <c r="F36" s="196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7" s="106" customFormat="true" ht="22.8" hidden="false" customHeight="false" outlineLevel="0" collapsed="false">
      <c r="A37" s="291"/>
      <c r="B37" s="164"/>
      <c r="C37" s="167"/>
      <c r="D37" s="413"/>
      <c r="E37" s="163"/>
      <c r="F37" s="16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  <row r="38" s="106" customFormat="true" ht="22.8" hidden="false" customHeight="false" outlineLevel="0" collapsed="false">
      <c r="A38" s="291"/>
      <c r="B38" s="164"/>
      <c r="C38" s="167"/>
      <c r="D38" s="413"/>
      <c r="E38" s="163"/>
      <c r="F38" s="16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</row>
    <row r="39" s="106" customFormat="true" ht="22.8" hidden="false" customHeight="false" outlineLevel="0" collapsed="false">
      <c r="A39" s="291"/>
      <c r="B39" s="164"/>
      <c r="C39" s="167"/>
      <c r="D39" s="413"/>
      <c r="E39" s="163"/>
      <c r="F39" s="16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</row>
    <row r="40" s="106" customFormat="true" ht="14.25" hidden="false" customHeight="true" outlineLevel="0" collapsed="false">
      <c r="A40" s="291"/>
      <c r="B40" s="164"/>
      <c r="C40" s="167"/>
      <c r="D40" s="413"/>
      <c r="E40" s="163"/>
      <c r="F40" s="16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</row>
    <row r="41" s="106" customFormat="true" ht="22.8" hidden="false" customHeight="false" outlineLevel="0" collapsed="false">
      <c r="A41" s="291"/>
      <c r="B41" s="164"/>
      <c r="C41" s="167"/>
      <c r="D41" s="413"/>
      <c r="E41" s="163"/>
      <c r="F41" s="16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</row>
    <row r="42" s="106" customFormat="true" ht="22.8" hidden="false" customHeight="false" outlineLevel="0" collapsed="false">
      <c r="A42" s="291"/>
      <c r="B42" s="164"/>
      <c r="C42" s="167"/>
      <c r="D42" s="413"/>
      <c r="E42" s="163"/>
      <c r="F42" s="16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</row>
    <row r="43" s="106" customFormat="true" ht="18" hidden="false" customHeight="true" outlineLevel="0" collapsed="false">
      <c r="A43" s="291"/>
      <c r="B43" s="164"/>
      <c r="C43" s="167"/>
      <c r="D43" s="413"/>
      <c r="E43" s="163"/>
      <c r="F43" s="16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</row>
    <row r="44" s="106" customFormat="true" ht="18" hidden="false" customHeight="true" outlineLevel="0" collapsed="false">
      <c r="A44" s="291"/>
      <c r="B44" s="164"/>
      <c r="C44" s="167"/>
      <c r="D44" s="413"/>
      <c r="E44" s="163"/>
      <c r="F44" s="16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</row>
    <row r="45" s="106" customFormat="true" ht="18" hidden="false" customHeight="true" outlineLevel="0" collapsed="false">
      <c r="A45" s="291"/>
      <c r="B45" s="164"/>
      <c r="C45" s="167"/>
      <c r="D45" s="413"/>
      <c r="E45" s="163"/>
      <c r="F45" s="16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</row>
    <row r="46" s="106" customFormat="true" ht="18" hidden="false" customHeight="true" outlineLevel="0" collapsed="false">
      <c r="A46" s="291"/>
      <c r="B46" s="310"/>
      <c r="C46" s="167"/>
      <c r="D46" s="413"/>
      <c r="E46" s="163"/>
      <c r="F46" s="16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</row>
    <row r="47" s="106" customFormat="true" ht="18" hidden="false" customHeight="true" outlineLevel="0" collapsed="false">
      <c r="A47" s="291"/>
      <c r="B47" s="310"/>
      <c r="C47" s="167"/>
      <c r="D47" s="413"/>
      <c r="E47" s="163"/>
      <c r="F47" s="16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</row>
    <row r="48" s="106" customFormat="true" ht="22.8" hidden="false" customHeight="false" outlineLevel="0" collapsed="false">
      <c r="A48" s="291"/>
      <c r="B48" s="193"/>
      <c r="C48" s="167"/>
      <c r="D48" s="413"/>
      <c r="E48" s="163"/>
      <c r="F48" s="16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</row>
    <row r="49" s="106" customFormat="true" ht="19.2" hidden="false" customHeight="false" outlineLevel="0" collapsed="false">
      <c r="A49" s="388"/>
      <c r="B49" s="135"/>
      <c r="C49" s="159"/>
      <c r="D49" s="419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s="106" customFormat="true" ht="19.2" hidden="false" customHeight="false" outlineLevel="0" collapsed="false">
      <c r="A50" s="382"/>
      <c r="B50" s="135"/>
      <c r="C50" s="159"/>
      <c r="D50" s="419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s="106" customFormat="true" ht="20.25" hidden="false" customHeight="true" outlineLevel="0" collapsed="false">
      <c r="A51" s="382"/>
      <c r="B51" s="135"/>
      <c r="C51" s="159"/>
      <c r="D51" s="419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s="106" customFormat="true" ht="19.2" hidden="false" customHeight="false" outlineLevel="0" collapsed="false">
      <c r="A52" s="160"/>
      <c r="B52" s="135"/>
      <c r="C52" s="159"/>
      <c r="D52" s="419"/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s="106" customFormat="true" ht="27.6" hidden="false" customHeight="false" outlineLevel="0" collapsed="false">
      <c r="A53" s="382"/>
      <c r="B53" s="135"/>
      <c r="C53" s="159"/>
      <c r="D53" s="340"/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s="106" customFormat="true" ht="22.8" hidden="false" customHeight="false" outlineLevel="0" collapsed="false">
      <c r="A54" s="382"/>
      <c r="B54" s="135"/>
      <c r="C54" s="159"/>
      <c r="D54" s="297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s="106" customFormat="true" ht="22.8" hidden="false" customHeight="false" outlineLevel="0" collapsed="false">
      <c r="A55" s="382"/>
      <c r="B55" s="135"/>
      <c r="C55" s="159"/>
      <c r="D55" s="297"/>
      <c r="E55" s="134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s="390" customFormat="true" ht="21" hidden="false" customHeight="false" outlineLevel="0" collapsed="false">
      <c r="A56" s="420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</row>
    <row r="57" customFormat="false" ht="19.2" hidden="false" customHeight="false" outlineLevel="0" collapsed="false">
      <c r="A57" s="238"/>
      <c r="B57" s="421"/>
      <c r="C57" s="422"/>
      <c r="D57" s="423"/>
      <c r="E57" s="238"/>
      <c r="F57" s="238"/>
      <c r="G57" s="376"/>
      <c r="H57" s="361"/>
      <c r="I57" s="361"/>
      <c r="J57" s="361"/>
      <c r="K57" s="361"/>
      <c r="L57" s="361"/>
      <c r="M57" s="361"/>
      <c r="N57" s="361"/>
      <c r="O57" s="361"/>
      <c r="P57" s="361"/>
      <c r="Q57" s="238"/>
      <c r="R57" s="238"/>
    </row>
    <row r="58" customFormat="false" ht="19.2" hidden="false" customHeight="false" outlineLevel="0" collapsed="false">
      <c r="A58" s="208"/>
      <c r="B58" s="421"/>
      <c r="C58" s="159"/>
      <c r="D58" s="419"/>
      <c r="E58" s="134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</row>
    <row r="59" customFormat="false" ht="22.8" hidden="false" customHeight="false" outlineLevel="0" collapsed="false">
      <c r="A59" s="424"/>
      <c r="B59" s="421"/>
      <c r="C59" s="422"/>
      <c r="D59" s="297"/>
      <c r="E59" s="238"/>
      <c r="F59" s="238"/>
      <c r="G59" s="134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</row>
    <row r="60" customFormat="false" ht="19.2" hidden="false" customHeight="false" outlineLevel="0" collapsed="false">
      <c r="A60" s="238"/>
      <c r="B60" s="421"/>
      <c r="C60" s="422"/>
      <c r="D60" s="423"/>
      <c r="E60" s="238"/>
      <c r="F60" s="238"/>
      <c r="G60" s="134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</row>
    <row r="61" customFormat="false" ht="19.2" hidden="false" customHeight="false" outlineLevel="0" collapsed="false">
      <c r="A61" s="238"/>
      <c r="B61" s="238"/>
      <c r="C61" s="159"/>
      <c r="D61" s="425"/>
      <c r="E61" s="376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</row>
    <row r="62" customFormat="false" ht="19.2" hidden="false" customHeight="false" outlineLevel="0" collapsed="false">
      <c r="A62" s="134"/>
      <c r="B62" s="238"/>
      <c r="C62" s="235"/>
      <c r="D62" s="419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9.2" hidden="false" customHeight="false" outlineLevel="0" collapsed="false">
      <c r="A63" s="135"/>
      <c r="B63" s="135"/>
      <c r="C63" s="136"/>
      <c r="D63" s="419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9.2" hidden="false" customHeight="false" outlineLevel="0" collapsed="false">
      <c r="A64" s="390"/>
      <c r="B64" s="390"/>
      <c r="C64" s="391"/>
      <c r="D64" s="419"/>
      <c r="E64" s="426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</row>
    <row r="65" customFormat="false" ht="21" hidden="false" customHeight="false" outlineLevel="0" collapsed="false">
      <c r="A65" s="420"/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</row>
  </sheetData>
  <mergeCells count="12">
    <mergeCell ref="A1:R1"/>
    <mergeCell ref="A2:R2"/>
    <mergeCell ref="A3:R3"/>
    <mergeCell ref="G7:I7"/>
    <mergeCell ref="J7:R7"/>
    <mergeCell ref="A29:R29"/>
    <mergeCell ref="A30:R30"/>
    <mergeCell ref="A31:R31"/>
    <mergeCell ref="G35:I35"/>
    <mergeCell ref="J35:R35"/>
    <mergeCell ref="A56:R56"/>
    <mergeCell ref="A65:R65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5.43"/>
    <col collapsed="false" customWidth="true" hidden="false" outlineLevel="0" max="2" min="2" style="205" width="27.1"/>
    <col collapsed="false" customWidth="true" hidden="false" outlineLevel="0" max="3" min="3" style="205" width="32.33"/>
    <col collapsed="false" customWidth="true" hidden="false" outlineLevel="0" max="4" min="4" style="205" width="15.2"/>
    <col collapsed="false" customWidth="true" hidden="false" outlineLevel="0" max="6" min="5" style="205" width="9.99"/>
    <col collapsed="false" customWidth="true" hidden="false" outlineLevel="0" max="18" min="7" style="205" width="3.55"/>
    <col collapsed="false" customWidth="false" hidden="false" outlineLevel="0" max="257" min="19" style="205" width="9.1"/>
  </cols>
  <sheetData>
    <row r="1" s="106" customFormat="true" ht="24.6" hidden="false" customHeight="fals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106" customFormat="true" ht="24.6" hidden="false" customHeight="false" outlineLevel="0" collapsed="false">
      <c r="A2" s="80" t="s">
        <v>3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06" customFormat="true" ht="24.6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106" customFormat="true" ht="8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135" customFormat="true" ht="22.8" hidden="false" customHeight="false" outlineLevel="0" collapsed="false">
      <c r="A5" s="213" t="s">
        <v>326</v>
      </c>
      <c r="B5" s="213"/>
      <c r="C5" s="213"/>
      <c r="D5" s="213"/>
      <c r="E5" s="213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</row>
    <row r="6" s="135" customFormat="true" ht="22.8" hidden="false" customHeight="false" outlineLevel="0" collapsed="false">
      <c r="A6" s="213" t="s">
        <v>327</v>
      </c>
      <c r="B6" s="213"/>
      <c r="C6" s="213"/>
      <c r="D6" s="213"/>
      <c r="E6" s="213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</row>
    <row r="7" s="135" customFormat="true" ht="22.8" hidden="false" customHeight="false" outlineLevel="0" collapsed="false">
      <c r="A7" s="172" t="s">
        <v>48</v>
      </c>
      <c r="B7" s="172" t="s">
        <v>143</v>
      </c>
      <c r="C7" s="173" t="s">
        <v>144</v>
      </c>
      <c r="D7" s="175" t="s">
        <v>11</v>
      </c>
      <c r="E7" s="175" t="s">
        <v>51</v>
      </c>
      <c r="F7" s="172" t="s">
        <v>52</v>
      </c>
      <c r="G7" s="176" t="s">
        <v>145</v>
      </c>
      <c r="H7" s="176"/>
      <c r="I7" s="176"/>
      <c r="J7" s="176" t="s">
        <v>146</v>
      </c>
      <c r="K7" s="176"/>
      <c r="L7" s="176"/>
      <c r="M7" s="176"/>
      <c r="N7" s="176"/>
      <c r="O7" s="176"/>
      <c r="P7" s="176"/>
      <c r="Q7" s="176"/>
      <c r="R7" s="176"/>
    </row>
    <row r="8" s="106" customFormat="true" ht="30" hidden="false" customHeight="false" outlineLevel="0" collapsed="false">
      <c r="A8" s="177" t="s">
        <v>55</v>
      </c>
      <c r="B8" s="178"/>
      <c r="C8" s="179"/>
      <c r="D8" s="427" t="s">
        <v>147</v>
      </c>
      <c r="E8" s="428" t="s">
        <v>57</v>
      </c>
      <c r="F8" s="182" t="s">
        <v>57</v>
      </c>
      <c r="G8" s="183" t="s">
        <v>148</v>
      </c>
      <c r="H8" s="183" t="s">
        <v>149</v>
      </c>
      <c r="I8" s="183" t="s">
        <v>150</v>
      </c>
      <c r="J8" s="183" t="s">
        <v>151</v>
      </c>
      <c r="K8" s="183" t="s">
        <v>152</v>
      </c>
      <c r="L8" s="183" t="s">
        <v>153</v>
      </c>
      <c r="M8" s="183" t="s">
        <v>154</v>
      </c>
      <c r="N8" s="183" t="s">
        <v>155</v>
      </c>
      <c r="O8" s="183" t="s">
        <v>156</v>
      </c>
      <c r="P8" s="183" t="s">
        <v>157</v>
      </c>
      <c r="Q8" s="183" t="s">
        <v>158</v>
      </c>
      <c r="R8" s="317" t="s">
        <v>159</v>
      </c>
    </row>
    <row r="9" s="106" customFormat="true" ht="22.8" hidden="false" customHeight="false" outlineLevel="0" collapsed="false">
      <c r="A9" s="153" t="n">
        <v>1</v>
      </c>
      <c r="B9" s="248" t="s">
        <v>328</v>
      </c>
      <c r="C9" s="119" t="s">
        <v>329</v>
      </c>
      <c r="D9" s="249" t="n">
        <v>50000</v>
      </c>
      <c r="E9" s="250" t="s">
        <v>162</v>
      </c>
      <c r="F9" s="270" t="s">
        <v>169</v>
      </c>
      <c r="G9" s="429" t="s">
        <v>175</v>
      </c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21"/>
    </row>
    <row r="10" s="106" customFormat="true" ht="22.8" hidden="false" customHeight="false" outlineLevel="0" collapsed="false">
      <c r="A10" s="431"/>
      <c r="B10" s="253" t="s">
        <v>330</v>
      </c>
      <c r="C10" s="129" t="s">
        <v>331</v>
      </c>
      <c r="D10" s="254"/>
      <c r="E10" s="250" t="s">
        <v>165</v>
      </c>
      <c r="F10" s="255" t="s">
        <v>172</v>
      </c>
      <c r="G10" s="432"/>
      <c r="H10" s="433"/>
      <c r="I10" s="432"/>
      <c r="J10" s="433"/>
      <c r="K10" s="432"/>
      <c r="L10" s="433"/>
      <c r="M10" s="432"/>
      <c r="N10" s="433"/>
      <c r="O10" s="432"/>
      <c r="P10" s="433"/>
      <c r="Q10" s="432"/>
      <c r="R10" s="433"/>
      <c r="S10" s="421"/>
    </row>
    <row r="11" s="106" customFormat="true" ht="22.8" hidden="false" customHeight="false" outlineLevel="0" collapsed="false">
      <c r="A11" s="431"/>
      <c r="B11" s="253" t="s">
        <v>332</v>
      </c>
      <c r="C11" s="119"/>
      <c r="D11" s="254"/>
      <c r="E11" s="250"/>
      <c r="F11" s="255"/>
      <c r="G11" s="432"/>
      <c r="H11" s="433"/>
      <c r="I11" s="432"/>
      <c r="J11" s="433"/>
      <c r="K11" s="432"/>
      <c r="L11" s="433"/>
      <c r="M11" s="432"/>
      <c r="N11" s="433"/>
      <c r="O11" s="432"/>
      <c r="P11" s="433"/>
      <c r="Q11" s="432"/>
      <c r="R11" s="433"/>
      <c r="S11" s="421"/>
    </row>
    <row r="12" s="106" customFormat="true" ht="11.25" hidden="false" customHeight="true" outlineLevel="0" collapsed="false">
      <c r="A12" s="431"/>
      <c r="B12" s="253"/>
      <c r="C12" s="119"/>
      <c r="D12" s="254"/>
      <c r="E12" s="250"/>
      <c r="F12" s="255"/>
      <c r="G12" s="361"/>
      <c r="H12" s="354"/>
      <c r="I12" s="361"/>
      <c r="J12" s="354"/>
      <c r="K12" s="361"/>
      <c r="L12" s="354"/>
      <c r="M12" s="361"/>
      <c r="N12" s="354"/>
      <c r="O12" s="361"/>
      <c r="P12" s="354"/>
      <c r="Q12" s="361"/>
      <c r="R12" s="354"/>
    </row>
    <row r="13" s="106" customFormat="true" ht="22.8" hidden="false" customHeight="false" outlineLevel="0" collapsed="false">
      <c r="A13" s="256" t="n">
        <v>2</v>
      </c>
      <c r="B13" s="257" t="s">
        <v>333</v>
      </c>
      <c r="C13" s="128" t="s">
        <v>329</v>
      </c>
      <c r="D13" s="258" t="n">
        <v>30000</v>
      </c>
      <c r="E13" s="259" t="s">
        <v>162</v>
      </c>
      <c r="F13" s="270" t="s">
        <v>169</v>
      </c>
      <c r="G13" s="434"/>
      <c r="H13" s="435"/>
      <c r="I13" s="434"/>
      <c r="J13" s="435"/>
      <c r="K13" s="434"/>
      <c r="L13" s="435"/>
      <c r="M13" s="434"/>
      <c r="N13" s="435"/>
      <c r="O13" s="434"/>
      <c r="P13" s="435"/>
      <c r="Q13" s="436" t="s">
        <v>175</v>
      </c>
      <c r="R13" s="435"/>
    </row>
    <row r="14" s="106" customFormat="true" ht="22.8" hidden="false" customHeight="false" outlineLevel="0" collapsed="false">
      <c r="A14" s="153"/>
      <c r="B14" s="253" t="s">
        <v>334</v>
      </c>
      <c r="C14" s="129" t="s">
        <v>335</v>
      </c>
      <c r="D14" s="254"/>
      <c r="E14" s="250" t="s">
        <v>165</v>
      </c>
      <c r="F14" s="255" t="s">
        <v>172</v>
      </c>
      <c r="G14" s="361"/>
      <c r="H14" s="354"/>
      <c r="I14" s="361"/>
      <c r="J14" s="354"/>
      <c r="K14" s="361"/>
      <c r="L14" s="354"/>
      <c r="M14" s="361"/>
      <c r="N14" s="354"/>
      <c r="O14" s="361"/>
      <c r="P14" s="354"/>
      <c r="Q14" s="361"/>
      <c r="R14" s="354"/>
    </row>
    <row r="15" s="106" customFormat="true" ht="10.2" hidden="false" customHeight="true" outlineLevel="0" collapsed="false">
      <c r="A15" s="153"/>
      <c r="B15" s="253"/>
      <c r="C15" s="119"/>
      <c r="D15" s="254"/>
      <c r="E15" s="250"/>
      <c r="F15" s="255"/>
      <c r="G15" s="361"/>
      <c r="H15" s="354"/>
      <c r="I15" s="361"/>
      <c r="J15" s="354"/>
      <c r="K15" s="361"/>
      <c r="L15" s="354"/>
      <c r="M15" s="361"/>
      <c r="N15" s="354"/>
      <c r="O15" s="361"/>
      <c r="P15" s="354"/>
      <c r="Q15" s="361"/>
      <c r="R15" s="354"/>
    </row>
    <row r="16" s="106" customFormat="true" ht="21" hidden="false" customHeight="true" outlineLevel="0" collapsed="false">
      <c r="A16" s="256" t="n">
        <v>3</v>
      </c>
      <c r="B16" s="257" t="s">
        <v>336</v>
      </c>
      <c r="C16" s="264" t="s">
        <v>329</v>
      </c>
      <c r="D16" s="437" t="n">
        <v>30000</v>
      </c>
      <c r="E16" s="259" t="s">
        <v>162</v>
      </c>
      <c r="F16" s="270" t="s">
        <v>169</v>
      </c>
      <c r="G16" s="435"/>
      <c r="H16" s="435"/>
      <c r="I16" s="434"/>
      <c r="J16" s="435"/>
      <c r="K16" s="434"/>
      <c r="L16" s="435"/>
      <c r="M16" s="434"/>
      <c r="N16" s="435"/>
      <c r="O16" s="434"/>
      <c r="P16" s="436" t="s">
        <v>175</v>
      </c>
      <c r="Q16" s="434"/>
      <c r="R16" s="435"/>
    </row>
    <row r="17" s="106" customFormat="true" ht="19.8" hidden="false" customHeight="true" outlineLevel="0" collapsed="false">
      <c r="A17" s="153"/>
      <c r="B17" s="248" t="s">
        <v>337</v>
      </c>
      <c r="C17" s="129" t="s">
        <v>338</v>
      </c>
      <c r="D17" s="304"/>
      <c r="E17" s="250" t="s">
        <v>165</v>
      </c>
      <c r="F17" s="255" t="s">
        <v>172</v>
      </c>
      <c r="G17" s="354"/>
      <c r="H17" s="354"/>
      <c r="I17" s="361"/>
      <c r="J17" s="354"/>
      <c r="K17" s="361"/>
      <c r="L17" s="354"/>
      <c r="M17" s="361"/>
      <c r="N17" s="354"/>
      <c r="O17" s="361"/>
      <c r="P17" s="354"/>
      <c r="Q17" s="361"/>
      <c r="R17" s="354"/>
    </row>
    <row r="18" s="106" customFormat="true" ht="19.2" hidden="false" customHeight="true" outlineLevel="0" collapsed="false">
      <c r="A18" s="411"/>
      <c r="B18" s="438" t="s">
        <v>339</v>
      </c>
      <c r="C18" s="157"/>
      <c r="D18" s="439"/>
      <c r="E18" s="440"/>
      <c r="F18" s="441"/>
      <c r="G18" s="360"/>
      <c r="H18" s="360"/>
      <c r="I18" s="442"/>
      <c r="J18" s="360"/>
      <c r="K18" s="442"/>
      <c r="L18" s="360"/>
      <c r="M18" s="442"/>
      <c r="N18" s="360"/>
      <c r="O18" s="442"/>
      <c r="P18" s="360"/>
      <c r="Q18" s="442"/>
      <c r="R18" s="360"/>
    </row>
    <row r="19" s="106" customFormat="true" ht="20.4" hidden="false" customHeight="true" outlineLevel="0" collapsed="false">
      <c r="A19" s="291"/>
      <c r="B19" s="164"/>
      <c r="C19" s="165"/>
      <c r="D19" s="290"/>
      <c r="E19" s="244"/>
      <c r="F19" s="443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s="106" customFormat="true" ht="22.8" hidden="false" customHeight="false" outlineLevel="0" collapsed="false">
      <c r="A20" s="291"/>
      <c r="B20" s="241"/>
      <c r="C20" s="293"/>
      <c r="D20" s="242"/>
      <c r="E20" s="243"/>
      <c r="F20" s="444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</row>
    <row r="21" s="106" customFormat="true" ht="22.8" hidden="false" customHeight="false" outlineLevel="0" collapsed="false">
      <c r="A21" s="291"/>
      <c r="B21" s="241"/>
      <c r="C21" s="165"/>
      <c r="D21" s="242"/>
      <c r="E21" s="243"/>
      <c r="F21" s="243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s="106" customFormat="true" ht="22.8" hidden="false" customHeight="false" outlineLevel="0" collapsed="false">
      <c r="A22" s="291"/>
      <c r="B22" s="241"/>
      <c r="C22" s="445"/>
      <c r="D22" s="446"/>
      <c r="E22" s="291"/>
      <c r="F22" s="29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</row>
    <row r="23" s="106" customFormat="true" ht="22.8" hidden="false" customHeight="false" outlineLevel="0" collapsed="false">
      <c r="A23" s="291"/>
      <c r="B23" s="241"/>
      <c r="C23" s="276"/>
      <c r="D23" s="276"/>
      <c r="E23" s="276"/>
      <c r="F23" s="243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</row>
    <row r="24" customFormat="false" ht="16.5" hidden="false" customHeight="true" outlineLevel="0" collapsed="false">
      <c r="A24" s="208"/>
      <c r="B24" s="208"/>
      <c r="C24" s="208"/>
      <c r="D24" s="297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</row>
    <row r="25" customFormat="false" ht="21" hidden="false" customHeight="true" outlineLevel="0" collapsed="false"/>
    <row r="26" customFormat="false" ht="22.2" hidden="false" customHeight="true" outlineLevel="0" collapsed="false">
      <c r="D26" s="278" t="n">
        <v>20</v>
      </c>
    </row>
    <row r="27" customFormat="false" ht="22.2" hidden="false" customHeight="true" outlineLevel="0" collapsed="false">
      <c r="D27" s="278"/>
    </row>
    <row r="28" customFormat="false" ht="20.25" hidden="false" customHeight="true" outlineLevel="0" collapsed="false">
      <c r="D28" s="297"/>
    </row>
    <row r="29" customFormat="false" ht="22.8" hidden="false" customHeight="true" outlineLevel="0" collapsed="false">
      <c r="A29" s="80" t="s">
        <v>4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24.6" hidden="false" customHeight="false" outlineLevel="0" collapsed="false">
      <c r="A30" s="80" t="s">
        <v>31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24.6" hidden="false" customHeight="false" outlineLevel="0" collapsed="false">
      <c r="A31" s="80" t="s">
        <v>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21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22.8" hidden="false" customHeight="false" outlineLevel="0" collapsed="false">
      <c r="A33" s="213" t="s">
        <v>326</v>
      </c>
      <c r="B33" s="213"/>
      <c r="C33" s="213"/>
      <c r="D33" s="213"/>
      <c r="E33" s="213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135"/>
    </row>
    <row r="34" customFormat="false" ht="22.8" hidden="false" customHeight="false" outlineLevel="0" collapsed="false">
      <c r="A34" s="213" t="s">
        <v>340</v>
      </c>
      <c r="B34" s="213"/>
      <c r="C34" s="213"/>
      <c r="D34" s="213"/>
      <c r="E34" s="213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135"/>
    </row>
    <row r="35" customFormat="false" ht="22.8" hidden="false" customHeight="false" outlineLevel="0" collapsed="false">
      <c r="A35" s="172" t="s">
        <v>48</v>
      </c>
      <c r="B35" s="172" t="s">
        <v>143</v>
      </c>
      <c r="C35" s="173" t="s">
        <v>144</v>
      </c>
      <c r="D35" s="175" t="s">
        <v>11</v>
      </c>
      <c r="E35" s="175" t="s">
        <v>51</v>
      </c>
      <c r="F35" s="172" t="s">
        <v>52</v>
      </c>
      <c r="G35" s="176" t="s">
        <v>145</v>
      </c>
      <c r="H35" s="176"/>
      <c r="I35" s="176"/>
      <c r="J35" s="176" t="s">
        <v>146</v>
      </c>
      <c r="K35" s="176"/>
      <c r="L35" s="176"/>
      <c r="M35" s="176"/>
      <c r="N35" s="176"/>
      <c r="O35" s="176"/>
      <c r="P35" s="176"/>
      <c r="Q35" s="176"/>
      <c r="R35" s="176"/>
    </row>
    <row r="36" customFormat="false" ht="30" hidden="false" customHeight="false" outlineLevel="0" collapsed="false">
      <c r="A36" s="177" t="s">
        <v>55</v>
      </c>
      <c r="B36" s="178"/>
      <c r="C36" s="179"/>
      <c r="D36" s="427" t="s">
        <v>147</v>
      </c>
      <c r="E36" s="428" t="s">
        <v>57</v>
      </c>
      <c r="F36" s="182" t="s">
        <v>57</v>
      </c>
      <c r="G36" s="183" t="s">
        <v>148</v>
      </c>
      <c r="H36" s="183" t="s">
        <v>149</v>
      </c>
      <c r="I36" s="183" t="s">
        <v>150</v>
      </c>
      <c r="J36" s="183" t="s">
        <v>151</v>
      </c>
      <c r="K36" s="183" t="s">
        <v>152</v>
      </c>
      <c r="L36" s="183" t="s">
        <v>153</v>
      </c>
      <c r="M36" s="183" t="s">
        <v>154</v>
      </c>
      <c r="N36" s="183" t="s">
        <v>155</v>
      </c>
      <c r="O36" s="183" t="s">
        <v>156</v>
      </c>
      <c r="P36" s="183" t="s">
        <v>157</v>
      </c>
      <c r="Q36" s="183" t="s">
        <v>158</v>
      </c>
      <c r="R36" s="183" t="s">
        <v>159</v>
      </c>
    </row>
    <row r="37" customFormat="false" ht="22.8" hidden="false" customHeight="false" outlineLevel="0" collapsed="false">
      <c r="A37" s="153" t="n">
        <v>1</v>
      </c>
      <c r="B37" s="248" t="s">
        <v>341</v>
      </c>
      <c r="C37" s="119" t="s">
        <v>342</v>
      </c>
      <c r="D37" s="249" t="n">
        <v>50000</v>
      </c>
      <c r="E37" s="250" t="s">
        <v>162</v>
      </c>
      <c r="F37" s="270" t="s">
        <v>169</v>
      </c>
      <c r="G37" s="430"/>
      <c r="H37" s="430"/>
      <c r="I37" s="430"/>
      <c r="J37" s="430"/>
      <c r="K37" s="261" t="s">
        <v>175</v>
      </c>
      <c r="L37" s="430"/>
      <c r="M37" s="430"/>
      <c r="N37" s="430"/>
      <c r="O37" s="430"/>
      <c r="P37" s="430"/>
      <c r="Q37" s="430"/>
      <c r="R37" s="430"/>
    </row>
    <row r="38" customFormat="false" ht="22.8" hidden="false" customHeight="false" outlineLevel="0" collapsed="false">
      <c r="A38" s="431"/>
      <c r="B38" s="253" t="s">
        <v>343</v>
      </c>
      <c r="C38" s="129" t="s">
        <v>344</v>
      </c>
      <c r="D38" s="254"/>
      <c r="E38" s="250" t="s">
        <v>165</v>
      </c>
      <c r="F38" s="255" t="s">
        <v>172</v>
      </c>
      <c r="G38" s="432"/>
      <c r="H38" s="433"/>
      <c r="I38" s="432"/>
      <c r="J38" s="433"/>
      <c r="K38" s="432"/>
      <c r="L38" s="433"/>
      <c r="M38" s="432"/>
      <c r="N38" s="433"/>
      <c r="O38" s="432"/>
      <c r="P38" s="433"/>
      <c r="Q38" s="432"/>
      <c r="R38" s="433"/>
    </row>
    <row r="39" customFormat="false" ht="22.8" hidden="false" customHeight="false" outlineLevel="0" collapsed="false">
      <c r="A39" s="431"/>
      <c r="B39" s="253"/>
      <c r="C39" s="129" t="s">
        <v>345</v>
      </c>
      <c r="D39" s="254"/>
      <c r="E39" s="250"/>
      <c r="F39" s="255"/>
      <c r="G39" s="432"/>
      <c r="H39" s="433"/>
      <c r="I39" s="432"/>
      <c r="J39" s="433"/>
      <c r="K39" s="432"/>
      <c r="L39" s="433"/>
      <c r="M39" s="432"/>
      <c r="N39" s="433"/>
      <c r="O39" s="432"/>
      <c r="P39" s="433"/>
      <c r="Q39" s="432"/>
      <c r="R39" s="433"/>
    </row>
    <row r="40" customFormat="false" ht="21.6" hidden="false" customHeight="true" outlineLevel="0" collapsed="false">
      <c r="A40" s="447"/>
      <c r="B40" s="448"/>
      <c r="C40" s="230" t="s">
        <v>346</v>
      </c>
      <c r="D40" s="449"/>
      <c r="E40" s="450"/>
      <c r="F40" s="274"/>
      <c r="G40" s="442"/>
      <c r="H40" s="360"/>
      <c r="I40" s="442"/>
      <c r="J40" s="360"/>
      <c r="K40" s="442"/>
      <c r="L40" s="360"/>
      <c r="M40" s="442"/>
      <c r="N40" s="360"/>
      <c r="O40" s="442"/>
      <c r="P40" s="360"/>
      <c r="Q40" s="442"/>
      <c r="R40" s="360"/>
    </row>
    <row r="41" customFormat="false" ht="22.2" hidden="false" customHeight="true" outlineLevel="0" collapsed="false">
      <c r="A41" s="291"/>
      <c r="B41" s="241"/>
      <c r="C41" s="165"/>
      <c r="D41" s="242"/>
      <c r="E41" s="243"/>
      <c r="F41" s="243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</row>
    <row r="42" customFormat="false" ht="22.8" hidden="false" customHeight="false" outlineLevel="0" collapsed="false">
      <c r="A42" s="291"/>
      <c r="B42" s="241"/>
      <c r="C42" s="165"/>
      <c r="D42" s="242"/>
      <c r="E42" s="243"/>
      <c r="F42" s="243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</row>
    <row r="43" customFormat="false" ht="22.8" hidden="false" customHeight="false" outlineLevel="0" collapsed="false">
      <c r="A43" s="291"/>
      <c r="B43" s="241"/>
      <c r="C43" s="165"/>
      <c r="D43" s="242"/>
      <c r="E43" s="243"/>
      <c r="F43" s="243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</row>
    <row r="44" customFormat="false" ht="22.8" hidden="false" customHeight="false" outlineLevel="0" collapsed="false">
      <c r="A44" s="291"/>
      <c r="B44" s="241"/>
      <c r="C44" s="165"/>
      <c r="D44" s="242"/>
      <c r="E44" s="243"/>
      <c r="F44" s="243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</row>
    <row r="45" customFormat="false" ht="22.8" hidden="false" customHeight="false" outlineLevel="0" collapsed="false">
      <c r="A45" s="291"/>
      <c r="B45" s="241"/>
      <c r="C45" s="293"/>
      <c r="D45" s="242"/>
      <c r="E45" s="243"/>
      <c r="F45" s="243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22.8" hidden="false" customHeight="false" outlineLevel="0" collapsed="false">
      <c r="A46" s="291"/>
      <c r="B46" s="241"/>
      <c r="C46" s="165"/>
      <c r="D46" s="242"/>
      <c r="E46" s="243"/>
      <c r="F46" s="243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22.8" hidden="false" customHeight="false" outlineLevel="0" collapsed="false">
      <c r="A47" s="291"/>
      <c r="B47" s="164"/>
      <c r="C47" s="167"/>
      <c r="D47" s="290"/>
      <c r="E47" s="244"/>
      <c r="F47" s="443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22.8" hidden="false" customHeight="false" outlineLevel="0" collapsed="false">
      <c r="A48" s="291"/>
      <c r="B48" s="164"/>
      <c r="C48" s="165"/>
      <c r="D48" s="290"/>
      <c r="E48" s="244"/>
      <c r="F48" s="443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27.6" hidden="false" customHeight="false" outlineLevel="0" collapsed="false">
      <c r="A49" s="291"/>
      <c r="B49" s="241"/>
      <c r="C49" s="293"/>
      <c r="D49" s="295" t="n">
        <v>21</v>
      </c>
      <c r="E49" s="243"/>
      <c r="F49" s="444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27.6" hidden="false" customHeight="false" outlineLevel="0" collapsed="false">
      <c r="A50" s="291"/>
      <c r="B50" s="241"/>
      <c r="C50" s="293"/>
      <c r="D50" s="295"/>
      <c r="E50" s="243"/>
      <c r="F50" s="444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27.6" hidden="false" customHeight="false" outlineLevel="0" collapsed="false">
      <c r="A51" s="291"/>
      <c r="B51" s="241"/>
      <c r="C51" s="293"/>
      <c r="D51" s="295"/>
      <c r="E51" s="243"/>
      <c r="F51" s="444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</row>
    <row r="52" customFormat="false" ht="22.8" hidden="false" customHeight="false" outlineLevel="0" collapsed="false">
      <c r="A52" s="291"/>
      <c r="B52" s="241"/>
      <c r="C52" s="165"/>
      <c r="D52" s="242"/>
      <c r="E52" s="243"/>
      <c r="F52" s="243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</row>
    <row r="53" customFormat="false" ht="24.6" hidden="false" customHeight="false" outlineLevel="0" collapsed="false">
      <c r="A53" s="80" t="s">
        <v>44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4.6" hidden="false" customHeight="false" outlineLevel="0" collapsed="false">
      <c r="A54" s="80" t="s">
        <v>31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4.6" hidden="false" customHeight="false" outlineLevel="0" collapsed="false">
      <c r="A55" s="80" t="s">
        <v>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22.8" hidden="false" customHeight="false" outlineLevel="0" collapsed="false">
      <c r="A57" s="213" t="s">
        <v>326</v>
      </c>
      <c r="B57" s="213"/>
      <c r="C57" s="213"/>
      <c r="D57" s="213"/>
      <c r="E57" s="213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135"/>
    </row>
    <row r="58" customFormat="false" ht="22.8" hidden="false" customHeight="false" outlineLevel="0" collapsed="false">
      <c r="A58" s="213" t="s">
        <v>347</v>
      </c>
      <c r="B58" s="213"/>
      <c r="C58" s="213"/>
      <c r="D58" s="213"/>
      <c r="E58" s="213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135"/>
    </row>
    <row r="59" customFormat="false" ht="22.8" hidden="false" customHeight="false" outlineLevel="0" collapsed="false">
      <c r="A59" s="172" t="s">
        <v>48</v>
      </c>
      <c r="B59" s="172" t="s">
        <v>143</v>
      </c>
      <c r="C59" s="173" t="s">
        <v>144</v>
      </c>
      <c r="D59" s="175" t="s">
        <v>11</v>
      </c>
      <c r="E59" s="175" t="s">
        <v>51</v>
      </c>
      <c r="F59" s="172" t="s">
        <v>52</v>
      </c>
      <c r="G59" s="176" t="s">
        <v>145</v>
      </c>
      <c r="H59" s="176"/>
      <c r="I59" s="176"/>
      <c r="J59" s="176" t="s">
        <v>146</v>
      </c>
      <c r="K59" s="176"/>
      <c r="L59" s="176"/>
      <c r="M59" s="176"/>
      <c r="N59" s="176"/>
      <c r="O59" s="176"/>
      <c r="P59" s="176"/>
      <c r="Q59" s="176"/>
      <c r="R59" s="176"/>
    </row>
    <row r="60" customFormat="false" ht="30" hidden="false" customHeight="false" outlineLevel="0" collapsed="false">
      <c r="A60" s="177" t="s">
        <v>55</v>
      </c>
      <c r="B60" s="178"/>
      <c r="C60" s="179"/>
      <c r="D60" s="427" t="s">
        <v>147</v>
      </c>
      <c r="E60" s="428" t="s">
        <v>57</v>
      </c>
      <c r="F60" s="182" t="s">
        <v>57</v>
      </c>
      <c r="G60" s="317" t="s">
        <v>148</v>
      </c>
      <c r="H60" s="317" t="s">
        <v>149</v>
      </c>
      <c r="I60" s="317" t="s">
        <v>150</v>
      </c>
      <c r="J60" s="317" t="s">
        <v>151</v>
      </c>
      <c r="K60" s="317" t="s">
        <v>152</v>
      </c>
      <c r="L60" s="317" t="s">
        <v>153</v>
      </c>
      <c r="M60" s="317" t="s">
        <v>154</v>
      </c>
      <c r="N60" s="317" t="s">
        <v>155</v>
      </c>
      <c r="O60" s="317" t="s">
        <v>156</v>
      </c>
      <c r="P60" s="317" t="s">
        <v>157</v>
      </c>
      <c r="Q60" s="317" t="s">
        <v>158</v>
      </c>
      <c r="R60" s="317" t="s">
        <v>159</v>
      </c>
    </row>
    <row r="61" customFormat="false" ht="22.8" hidden="false" customHeight="false" outlineLevel="0" collapsed="false">
      <c r="A61" s="153" t="n">
        <v>1</v>
      </c>
      <c r="B61" s="248" t="s">
        <v>348</v>
      </c>
      <c r="C61" s="119" t="s">
        <v>349</v>
      </c>
      <c r="D61" s="249" t="n">
        <v>20000</v>
      </c>
      <c r="E61" s="250" t="s">
        <v>162</v>
      </c>
      <c r="F61" s="270" t="s">
        <v>295</v>
      </c>
      <c r="G61" s="430"/>
      <c r="H61" s="430"/>
      <c r="I61" s="430"/>
      <c r="J61" s="430"/>
      <c r="K61" s="430"/>
      <c r="L61" s="436" t="s">
        <v>175</v>
      </c>
      <c r="M61" s="430"/>
      <c r="N61" s="430"/>
      <c r="O61" s="430"/>
      <c r="P61" s="430"/>
      <c r="Q61" s="430"/>
      <c r="R61" s="430"/>
    </row>
    <row r="62" customFormat="false" ht="22.8" hidden="false" customHeight="false" outlineLevel="0" collapsed="false">
      <c r="A62" s="431"/>
      <c r="B62" s="253" t="s">
        <v>350</v>
      </c>
      <c r="C62" s="129" t="s">
        <v>351</v>
      </c>
      <c r="D62" s="254"/>
      <c r="E62" s="250" t="s">
        <v>165</v>
      </c>
      <c r="F62" s="255" t="s">
        <v>298</v>
      </c>
      <c r="G62" s="432"/>
      <c r="H62" s="433"/>
      <c r="I62" s="432"/>
      <c r="J62" s="433"/>
      <c r="K62" s="432"/>
      <c r="L62" s="433"/>
      <c r="M62" s="432"/>
      <c r="N62" s="433"/>
      <c r="O62" s="432"/>
      <c r="P62" s="433"/>
      <c r="Q62" s="432"/>
      <c r="R62" s="433"/>
    </row>
    <row r="63" customFormat="false" ht="12" hidden="false" customHeight="true" outlineLevel="0" collapsed="false">
      <c r="A63" s="447"/>
      <c r="B63" s="448"/>
      <c r="C63" s="132"/>
      <c r="D63" s="449"/>
      <c r="E63" s="450"/>
      <c r="F63" s="274"/>
      <c r="G63" s="442"/>
      <c r="H63" s="360"/>
      <c r="I63" s="442"/>
      <c r="J63" s="360"/>
      <c r="K63" s="442"/>
      <c r="L63" s="360"/>
      <c r="M63" s="442"/>
      <c r="N63" s="360"/>
      <c r="O63" s="442"/>
      <c r="P63" s="360"/>
      <c r="Q63" s="442"/>
      <c r="R63" s="360"/>
    </row>
    <row r="64" customFormat="false" ht="22.8" hidden="false" customHeight="false" outlineLevel="0" collapsed="false">
      <c r="A64" s="153" t="n">
        <v>2</v>
      </c>
      <c r="B64" s="248" t="s">
        <v>352</v>
      </c>
      <c r="C64" s="119" t="s">
        <v>353</v>
      </c>
      <c r="D64" s="249" t="n">
        <v>50000</v>
      </c>
      <c r="E64" s="250" t="s">
        <v>162</v>
      </c>
      <c r="F64" s="270" t="s">
        <v>295</v>
      </c>
      <c r="G64" s="430"/>
      <c r="H64" s="430"/>
      <c r="I64" s="430"/>
      <c r="J64" s="430"/>
      <c r="K64" s="430"/>
      <c r="L64" s="430"/>
      <c r="M64" s="430"/>
      <c r="N64" s="430"/>
      <c r="O64" s="436" t="s">
        <v>175</v>
      </c>
      <c r="P64" s="430"/>
      <c r="Q64" s="430"/>
      <c r="R64" s="430"/>
    </row>
    <row r="65" customFormat="false" ht="22.8" hidden="false" customHeight="false" outlineLevel="0" collapsed="false">
      <c r="A65" s="431"/>
      <c r="B65" s="253"/>
      <c r="C65" s="129" t="s">
        <v>354</v>
      </c>
      <c r="D65" s="254"/>
      <c r="E65" s="250" t="s">
        <v>165</v>
      </c>
      <c r="F65" s="255" t="s">
        <v>298</v>
      </c>
      <c r="G65" s="432"/>
      <c r="H65" s="433"/>
      <c r="I65" s="432"/>
      <c r="J65" s="433"/>
      <c r="K65" s="432"/>
      <c r="L65" s="433"/>
      <c r="M65" s="432"/>
      <c r="N65" s="433"/>
      <c r="O65" s="432"/>
      <c r="P65" s="433"/>
      <c r="Q65" s="432"/>
      <c r="R65" s="433"/>
    </row>
    <row r="66" customFormat="false" ht="12" hidden="false" customHeight="true" outlineLevel="0" collapsed="false">
      <c r="A66" s="447"/>
      <c r="B66" s="448"/>
      <c r="C66" s="132"/>
      <c r="D66" s="449"/>
      <c r="E66" s="450"/>
      <c r="F66" s="274"/>
      <c r="G66" s="442"/>
      <c r="H66" s="360"/>
      <c r="I66" s="442"/>
      <c r="J66" s="360"/>
      <c r="K66" s="442"/>
      <c r="L66" s="360"/>
      <c r="M66" s="442"/>
      <c r="N66" s="360"/>
      <c r="O66" s="442"/>
      <c r="P66" s="360"/>
      <c r="Q66" s="442"/>
      <c r="R66" s="360"/>
    </row>
    <row r="67" customFormat="false" ht="22.8" hidden="false" customHeight="false" outlineLevel="0" collapsed="false">
      <c r="A67" s="153" t="n">
        <v>3</v>
      </c>
      <c r="B67" s="248" t="s">
        <v>355</v>
      </c>
      <c r="C67" s="119" t="s">
        <v>356</v>
      </c>
      <c r="D67" s="249" t="n">
        <v>100000</v>
      </c>
      <c r="E67" s="250" t="s">
        <v>162</v>
      </c>
      <c r="F67" s="270" t="s">
        <v>295</v>
      </c>
      <c r="G67" s="430"/>
      <c r="H67" s="430"/>
      <c r="I67" s="430"/>
      <c r="J67" s="430"/>
      <c r="K67" s="430"/>
      <c r="L67" s="436" t="s">
        <v>175</v>
      </c>
      <c r="M67" s="430"/>
      <c r="N67" s="430"/>
      <c r="O67" s="430"/>
      <c r="P67" s="430"/>
      <c r="Q67" s="430"/>
      <c r="R67" s="430"/>
    </row>
    <row r="68" customFormat="false" ht="22.8" hidden="false" customHeight="false" outlineLevel="0" collapsed="false">
      <c r="A68" s="431"/>
      <c r="B68" s="253" t="s">
        <v>357</v>
      </c>
      <c r="C68" s="129" t="s">
        <v>358</v>
      </c>
      <c r="D68" s="254"/>
      <c r="E68" s="250" t="s">
        <v>165</v>
      </c>
      <c r="F68" s="255" t="s">
        <v>298</v>
      </c>
      <c r="G68" s="432"/>
      <c r="H68" s="433"/>
      <c r="I68" s="432"/>
      <c r="J68" s="433"/>
      <c r="K68" s="432"/>
      <c r="L68" s="433"/>
      <c r="M68" s="432"/>
      <c r="N68" s="433"/>
      <c r="O68" s="432"/>
      <c r="P68" s="433"/>
      <c r="Q68" s="432"/>
      <c r="R68" s="433"/>
    </row>
    <row r="69" customFormat="false" ht="12.6" hidden="false" customHeight="true" outlineLevel="0" collapsed="false">
      <c r="A69" s="447"/>
      <c r="B69" s="448"/>
      <c r="C69" s="132"/>
      <c r="D69" s="449"/>
      <c r="E69" s="450"/>
      <c r="F69" s="274"/>
      <c r="G69" s="442"/>
      <c r="H69" s="360"/>
      <c r="I69" s="442"/>
      <c r="J69" s="360"/>
      <c r="K69" s="442"/>
      <c r="L69" s="360"/>
      <c r="M69" s="442"/>
      <c r="N69" s="360"/>
      <c r="O69" s="442"/>
      <c r="P69" s="360"/>
      <c r="Q69" s="442"/>
      <c r="R69" s="360"/>
    </row>
    <row r="70" customFormat="false" ht="22.8" hidden="false" customHeight="false" outlineLevel="0" collapsed="false">
      <c r="A70" s="153" t="n">
        <v>4</v>
      </c>
      <c r="B70" s="248" t="s">
        <v>359</v>
      </c>
      <c r="C70" s="119" t="s">
        <v>360</v>
      </c>
      <c r="D70" s="249" t="n">
        <v>50000</v>
      </c>
      <c r="E70" s="250" t="s">
        <v>162</v>
      </c>
      <c r="F70" s="270" t="s">
        <v>295</v>
      </c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</row>
    <row r="71" customFormat="false" ht="22.8" hidden="false" customHeight="false" outlineLevel="0" collapsed="false">
      <c r="A71" s="431"/>
      <c r="B71" s="253" t="s">
        <v>361</v>
      </c>
      <c r="C71" s="129" t="s">
        <v>361</v>
      </c>
      <c r="D71" s="254"/>
      <c r="E71" s="250" t="s">
        <v>165</v>
      </c>
      <c r="F71" s="255" t="s">
        <v>298</v>
      </c>
      <c r="G71" s="432"/>
      <c r="H71" s="433"/>
      <c r="I71" s="432"/>
      <c r="J71" s="433"/>
      <c r="K71" s="432"/>
      <c r="L71" s="433"/>
      <c r="M71" s="432"/>
      <c r="N71" s="433"/>
      <c r="O71" s="432"/>
      <c r="P71" s="433"/>
      <c r="Q71" s="432"/>
      <c r="R71" s="433"/>
    </row>
    <row r="72" customFormat="false" ht="12.6" hidden="false" customHeight="true" outlineLevel="0" collapsed="false">
      <c r="A72" s="447"/>
      <c r="B72" s="448"/>
      <c r="C72" s="132"/>
      <c r="D72" s="449"/>
      <c r="E72" s="450"/>
      <c r="F72" s="274"/>
      <c r="G72" s="442"/>
      <c r="H72" s="360"/>
      <c r="I72" s="442"/>
      <c r="J72" s="360"/>
      <c r="K72" s="442"/>
      <c r="L72" s="360"/>
      <c r="M72" s="442"/>
      <c r="N72" s="360"/>
      <c r="O72" s="442"/>
      <c r="P72" s="360"/>
      <c r="Q72" s="442"/>
      <c r="R72" s="360"/>
    </row>
    <row r="73" customFormat="false" ht="22.8" hidden="false" customHeight="false" outlineLevel="0" collapsed="false">
      <c r="A73" s="153" t="n">
        <v>5</v>
      </c>
      <c r="B73" s="248" t="s">
        <v>362</v>
      </c>
      <c r="C73" s="119" t="s">
        <v>356</v>
      </c>
      <c r="D73" s="249" t="n">
        <v>50000</v>
      </c>
      <c r="E73" s="250" t="s">
        <v>162</v>
      </c>
      <c r="F73" s="270" t="s">
        <v>295</v>
      </c>
      <c r="G73" s="430"/>
      <c r="H73" s="436" t="s">
        <v>175</v>
      </c>
      <c r="I73" s="430"/>
      <c r="J73" s="430"/>
      <c r="K73" s="430"/>
      <c r="L73" s="430"/>
      <c r="M73" s="430"/>
      <c r="N73" s="430"/>
      <c r="O73" s="430"/>
      <c r="P73" s="430"/>
      <c r="Q73" s="430"/>
      <c r="R73" s="430"/>
    </row>
    <row r="74" customFormat="false" ht="22.8" hidden="false" customHeight="false" outlineLevel="0" collapsed="false">
      <c r="A74" s="431"/>
      <c r="B74" s="253" t="s">
        <v>363</v>
      </c>
      <c r="C74" s="129" t="s">
        <v>358</v>
      </c>
      <c r="D74" s="254"/>
      <c r="E74" s="250" t="s">
        <v>165</v>
      </c>
      <c r="F74" s="255" t="s">
        <v>298</v>
      </c>
      <c r="G74" s="432"/>
      <c r="H74" s="433"/>
      <c r="I74" s="432"/>
      <c r="J74" s="433"/>
      <c r="K74" s="432"/>
      <c r="L74" s="433"/>
      <c r="M74" s="432"/>
      <c r="N74" s="433"/>
      <c r="O74" s="432"/>
      <c r="P74" s="433"/>
      <c r="Q74" s="432"/>
      <c r="R74" s="433"/>
    </row>
    <row r="75" customFormat="false" ht="22.8" hidden="false" customHeight="false" outlineLevel="0" collapsed="false">
      <c r="A75" s="447"/>
      <c r="B75" s="448"/>
      <c r="C75" s="132"/>
      <c r="D75" s="449"/>
      <c r="E75" s="450"/>
      <c r="F75" s="274"/>
      <c r="G75" s="442"/>
      <c r="H75" s="360"/>
      <c r="I75" s="442"/>
      <c r="J75" s="360"/>
      <c r="K75" s="442"/>
      <c r="L75" s="360"/>
      <c r="M75" s="442"/>
      <c r="N75" s="360"/>
      <c r="O75" s="442"/>
      <c r="P75" s="360"/>
      <c r="Q75" s="442"/>
      <c r="R75" s="360"/>
    </row>
    <row r="76" customFormat="false" ht="22.8" hidden="false" customHeight="false" outlineLevel="0" collapsed="false">
      <c r="A76" s="291"/>
      <c r="B76" s="241"/>
      <c r="C76" s="165"/>
      <c r="D76" s="242"/>
      <c r="E76" s="243"/>
      <c r="F76" s="243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</row>
    <row r="77" customFormat="false" ht="22.8" hidden="false" customHeight="false" outlineLevel="0" collapsed="false">
      <c r="A77" s="291"/>
      <c r="B77" s="241"/>
      <c r="C77" s="165"/>
      <c r="D77" s="242"/>
      <c r="E77" s="243"/>
      <c r="F77" s="243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</row>
    <row r="78" customFormat="false" ht="22.8" hidden="false" customHeight="false" outlineLevel="0" collapsed="false">
      <c r="A78" s="291"/>
      <c r="B78" s="241"/>
      <c r="C78" s="165"/>
      <c r="D78" s="242"/>
      <c r="E78" s="243"/>
      <c r="F78" s="243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</row>
    <row r="79" customFormat="false" ht="24.6" hidden="false" customHeight="true" outlineLevel="0" collapsed="false">
      <c r="A79" s="291"/>
      <c r="B79" s="241"/>
      <c r="C79" s="165"/>
      <c r="D79" s="245" t="n">
        <v>22</v>
      </c>
      <c r="E79" s="243"/>
      <c r="F79" s="243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</row>
    <row r="80" customFormat="false" ht="24.6" hidden="false" customHeight="false" outlineLevel="0" collapsed="false">
      <c r="A80" s="80" t="s">
        <v>4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24.6" hidden="false" customHeight="false" outlineLevel="0" collapsed="false">
      <c r="A81" s="80" t="s">
        <v>31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4.6" hidden="false" customHeight="false" outlineLevel="0" collapsed="false">
      <c r="A82" s="80" t="s">
        <v>3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2.6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22.8" hidden="false" customHeight="false" outlineLevel="0" collapsed="false">
      <c r="A84" s="213" t="s">
        <v>326</v>
      </c>
      <c r="B84" s="213"/>
      <c r="C84" s="213"/>
      <c r="D84" s="213"/>
      <c r="E84" s="213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135"/>
    </row>
    <row r="85" customFormat="false" ht="22.8" hidden="false" customHeight="false" outlineLevel="0" collapsed="false">
      <c r="A85" s="213" t="s">
        <v>347</v>
      </c>
      <c r="B85" s="213"/>
      <c r="C85" s="213"/>
      <c r="D85" s="213"/>
      <c r="E85" s="213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135"/>
    </row>
    <row r="86" customFormat="false" ht="22.8" hidden="false" customHeight="false" outlineLevel="0" collapsed="false">
      <c r="A86" s="172" t="s">
        <v>48</v>
      </c>
      <c r="B86" s="172" t="s">
        <v>143</v>
      </c>
      <c r="C86" s="173" t="s">
        <v>144</v>
      </c>
      <c r="D86" s="175" t="s">
        <v>11</v>
      </c>
      <c r="E86" s="175" t="s">
        <v>51</v>
      </c>
      <c r="F86" s="172" t="s">
        <v>52</v>
      </c>
      <c r="G86" s="176" t="s">
        <v>145</v>
      </c>
      <c r="H86" s="176"/>
      <c r="I86" s="176"/>
      <c r="J86" s="176" t="s">
        <v>146</v>
      </c>
      <c r="K86" s="176"/>
      <c r="L86" s="176"/>
      <c r="M86" s="176"/>
      <c r="N86" s="176"/>
      <c r="O86" s="176"/>
      <c r="P86" s="176"/>
      <c r="Q86" s="176"/>
      <c r="R86" s="176"/>
    </row>
    <row r="87" customFormat="false" ht="30" hidden="false" customHeight="false" outlineLevel="0" collapsed="false">
      <c r="A87" s="177" t="s">
        <v>55</v>
      </c>
      <c r="B87" s="178"/>
      <c r="C87" s="179"/>
      <c r="D87" s="427" t="s">
        <v>147</v>
      </c>
      <c r="E87" s="428" t="s">
        <v>57</v>
      </c>
      <c r="F87" s="182" t="s">
        <v>57</v>
      </c>
      <c r="G87" s="183" t="s">
        <v>148</v>
      </c>
      <c r="H87" s="183" t="s">
        <v>149</v>
      </c>
      <c r="I87" s="183" t="s">
        <v>150</v>
      </c>
      <c r="J87" s="183" t="s">
        <v>151</v>
      </c>
      <c r="K87" s="183" t="s">
        <v>152</v>
      </c>
      <c r="L87" s="183" t="s">
        <v>153</v>
      </c>
      <c r="M87" s="183" t="s">
        <v>154</v>
      </c>
      <c r="N87" s="183" t="s">
        <v>155</v>
      </c>
      <c r="O87" s="183" t="s">
        <v>156</v>
      </c>
      <c r="P87" s="183" t="s">
        <v>157</v>
      </c>
      <c r="Q87" s="183" t="s">
        <v>158</v>
      </c>
      <c r="R87" s="183" t="s">
        <v>159</v>
      </c>
    </row>
    <row r="88" customFormat="false" ht="22.8" hidden="false" customHeight="false" outlineLevel="0" collapsed="false">
      <c r="A88" s="153" t="n">
        <v>6</v>
      </c>
      <c r="B88" s="248" t="s">
        <v>364</v>
      </c>
      <c r="C88" s="119" t="s">
        <v>211</v>
      </c>
      <c r="D88" s="249" t="n">
        <v>100000</v>
      </c>
      <c r="E88" s="250" t="s">
        <v>365</v>
      </c>
      <c r="F88" s="270" t="s">
        <v>295</v>
      </c>
      <c r="G88" s="430"/>
      <c r="H88" s="430"/>
      <c r="I88" s="430"/>
      <c r="J88" s="430"/>
      <c r="K88" s="430"/>
      <c r="L88" s="436" t="s">
        <v>175</v>
      </c>
      <c r="M88" s="430"/>
      <c r="N88" s="430"/>
      <c r="O88" s="430"/>
      <c r="P88" s="430"/>
      <c r="Q88" s="430"/>
      <c r="R88" s="430"/>
    </row>
    <row r="89" customFormat="false" ht="22.8" hidden="false" customHeight="false" outlineLevel="0" collapsed="false">
      <c r="A89" s="431"/>
      <c r="B89" s="253" t="s">
        <v>366</v>
      </c>
      <c r="C89" s="129" t="s">
        <v>367</v>
      </c>
      <c r="D89" s="254"/>
      <c r="E89" s="250" t="s">
        <v>368</v>
      </c>
      <c r="F89" s="255" t="s">
        <v>298</v>
      </c>
      <c r="G89" s="432"/>
      <c r="H89" s="433"/>
      <c r="I89" s="432"/>
      <c r="J89" s="433"/>
      <c r="K89" s="432"/>
      <c r="L89" s="433"/>
      <c r="M89" s="432"/>
      <c r="N89" s="433"/>
      <c r="O89" s="432"/>
      <c r="P89" s="433"/>
      <c r="Q89" s="432"/>
      <c r="R89" s="433"/>
    </row>
    <row r="90" customFormat="false" ht="22.8" hidden="false" customHeight="false" outlineLevel="0" collapsed="false">
      <c r="A90" s="431"/>
      <c r="B90" s="253"/>
      <c r="C90" s="129" t="s">
        <v>369</v>
      </c>
      <c r="D90" s="254"/>
      <c r="E90" s="250"/>
      <c r="F90" s="255"/>
      <c r="G90" s="432"/>
      <c r="H90" s="433"/>
      <c r="I90" s="432"/>
      <c r="J90" s="433"/>
      <c r="K90" s="432"/>
      <c r="L90" s="433"/>
      <c r="M90" s="432"/>
      <c r="N90" s="433"/>
      <c r="O90" s="432"/>
      <c r="P90" s="433"/>
      <c r="Q90" s="432"/>
      <c r="R90" s="433"/>
    </row>
    <row r="91" customFormat="false" ht="13.2" hidden="false" customHeight="true" outlineLevel="0" collapsed="false">
      <c r="A91" s="447"/>
      <c r="B91" s="448"/>
      <c r="C91" s="132"/>
      <c r="D91" s="449"/>
      <c r="E91" s="450"/>
      <c r="F91" s="274"/>
      <c r="G91" s="442"/>
      <c r="H91" s="360"/>
      <c r="I91" s="442"/>
      <c r="J91" s="360"/>
      <c r="K91" s="442"/>
      <c r="L91" s="360"/>
      <c r="M91" s="442"/>
      <c r="N91" s="360"/>
      <c r="O91" s="442"/>
      <c r="P91" s="360"/>
      <c r="Q91" s="442"/>
      <c r="R91" s="360"/>
    </row>
    <row r="92" customFormat="false" ht="22.8" hidden="false" customHeight="false" outlineLevel="0" collapsed="false">
      <c r="A92" s="153" t="n">
        <v>7</v>
      </c>
      <c r="B92" s="248" t="s">
        <v>225</v>
      </c>
      <c r="C92" s="119" t="s">
        <v>370</v>
      </c>
      <c r="D92" s="249" t="n">
        <v>80000</v>
      </c>
      <c r="E92" s="250" t="s">
        <v>162</v>
      </c>
      <c r="F92" s="270" t="s">
        <v>295</v>
      </c>
      <c r="G92" s="430"/>
      <c r="H92" s="430"/>
      <c r="I92" s="430"/>
      <c r="J92" s="430"/>
      <c r="K92" s="430"/>
      <c r="L92" s="430"/>
      <c r="M92" s="430"/>
      <c r="N92" s="436" t="s">
        <v>175</v>
      </c>
      <c r="O92" s="430"/>
      <c r="P92" s="430"/>
      <c r="Q92" s="430"/>
      <c r="R92" s="430"/>
    </row>
    <row r="93" customFormat="false" ht="22.8" hidden="false" customHeight="false" outlineLevel="0" collapsed="false">
      <c r="A93" s="431"/>
      <c r="B93" s="253" t="s">
        <v>371</v>
      </c>
      <c r="C93" s="129" t="s">
        <v>372</v>
      </c>
      <c r="D93" s="254"/>
      <c r="E93" s="250" t="s">
        <v>165</v>
      </c>
      <c r="F93" s="255" t="s">
        <v>298</v>
      </c>
      <c r="G93" s="432"/>
      <c r="H93" s="433"/>
      <c r="I93" s="432"/>
      <c r="J93" s="433"/>
      <c r="K93" s="432"/>
      <c r="L93" s="433"/>
      <c r="M93" s="432"/>
      <c r="N93" s="433"/>
      <c r="O93" s="432"/>
      <c r="P93" s="433"/>
      <c r="Q93" s="432"/>
      <c r="R93" s="433"/>
    </row>
    <row r="94" customFormat="false" ht="11.4" hidden="false" customHeight="true" outlineLevel="0" collapsed="false">
      <c r="A94" s="447"/>
      <c r="B94" s="448"/>
      <c r="C94" s="132"/>
      <c r="D94" s="449"/>
      <c r="E94" s="450"/>
      <c r="F94" s="274"/>
      <c r="G94" s="442"/>
      <c r="H94" s="360"/>
      <c r="I94" s="442"/>
      <c r="J94" s="360"/>
      <c r="K94" s="442"/>
      <c r="L94" s="360"/>
      <c r="M94" s="442"/>
      <c r="N94" s="360"/>
      <c r="O94" s="442"/>
      <c r="P94" s="360"/>
      <c r="Q94" s="442"/>
      <c r="R94" s="360"/>
    </row>
    <row r="95" customFormat="false" ht="22.8" hidden="false" customHeight="false" outlineLevel="0" collapsed="false">
      <c r="A95" s="153" t="n">
        <v>8</v>
      </c>
      <c r="B95" s="248" t="s">
        <v>373</v>
      </c>
      <c r="C95" s="119" t="s">
        <v>211</v>
      </c>
      <c r="D95" s="249" t="n">
        <v>15000</v>
      </c>
      <c r="E95" s="250" t="s">
        <v>374</v>
      </c>
      <c r="F95" s="270" t="s">
        <v>295</v>
      </c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</row>
    <row r="96" customFormat="false" ht="22.8" hidden="false" customHeight="false" outlineLevel="0" collapsed="false">
      <c r="A96" s="431"/>
      <c r="B96" s="253" t="s">
        <v>375</v>
      </c>
      <c r="C96" s="129" t="s">
        <v>367</v>
      </c>
      <c r="D96" s="254"/>
      <c r="E96" s="250" t="s">
        <v>291</v>
      </c>
      <c r="F96" s="255" t="s">
        <v>298</v>
      </c>
      <c r="G96" s="432"/>
      <c r="H96" s="433"/>
      <c r="I96" s="432"/>
      <c r="J96" s="433"/>
      <c r="K96" s="432"/>
      <c r="L96" s="433"/>
      <c r="M96" s="432"/>
      <c r="N96" s="433"/>
      <c r="O96" s="432"/>
      <c r="P96" s="433"/>
      <c r="Q96" s="432"/>
      <c r="R96" s="433"/>
    </row>
    <row r="97" customFormat="false" ht="22.8" hidden="false" customHeight="false" outlineLevel="0" collapsed="false">
      <c r="A97" s="431"/>
      <c r="B97" s="253" t="s">
        <v>376</v>
      </c>
      <c r="C97" s="129" t="s">
        <v>369</v>
      </c>
      <c r="D97" s="254"/>
      <c r="E97" s="250"/>
      <c r="F97" s="255"/>
      <c r="G97" s="432"/>
      <c r="H97" s="433"/>
      <c r="I97" s="432"/>
      <c r="J97" s="433"/>
      <c r="K97" s="432"/>
      <c r="L97" s="433"/>
      <c r="M97" s="432"/>
      <c r="N97" s="433"/>
      <c r="O97" s="432"/>
      <c r="P97" s="433"/>
      <c r="Q97" s="432"/>
      <c r="R97" s="433"/>
    </row>
    <row r="98" customFormat="false" ht="22.8" hidden="false" customHeight="false" outlineLevel="0" collapsed="false">
      <c r="A98" s="447"/>
      <c r="B98" s="451" t="s">
        <v>377</v>
      </c>
      <c r="C98" s="132"/>
      <c r="D98" s="449"/>
      <c r="E98" s="450"/>
      <c r="F98" s="274"/>
      <c r="G98" s="442"/>
      <c r="H98" s="360"/>
      <c r="I98" s="442"/>
      <c r="J98" s="360"/>
      <c r="K98" s="442"/>
      <c r="L98" s="360"/>
      <c r="M98" s="442"/>
      <c r="N98" s="360"/>
      <c r="O98" s="442"/>
      <c r="P98" s="360"/>
      <c r="Q98" s="442"/>
      <c r="R98" s="360"/>
    </row>
    <row r="99" customFormat="false" ht="22.8" hidden="false" customHeight="false" outlineLevel="0" collapsed="false">
      <c r="A99" s="291"/>
      <c r="B99" s="241"/>
      <c r="C99" s="165"/>
      <c r="D99" s="242"/>
      <c r="E99" s="243"/>
      <c r="F99" s="243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</row>
    <row r="100" customFormat="false" ht="22.8" hidden="false" customHeight="false" outlineLevel="0" collapsed="false">
      <c r="A100" s="291"/>
      <c r="B100" s="241"/>
      <c r="C100" s="165"/>
      <c r="D100" s="242"/>
      <c r="E100" s="243"/>
      <c r="F100" s="243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</row>
    <row r="101" customFormat="false" ht="23.4" hidden="false" customHeight="true" outlineLevel="0" collapsed="false">
      <c r="A101" s="291"/>
      <c r="B101" s="241"/>
      <c r="C101" s="165"/>
      <c r="D101" s="295"/>
      <c r="E101" s="243"/>
      <c r="F101" s="243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</row>
    <row r="102" customFormat="false" ht="22.8" hidden="false" customHeight="false" outlineLevel="0" collapsed="false">
      <c r="A102" s="291"/>
      <c r="B102" s="241"/>
      <c r="C102" s="165"/>
      <c r="D102" s="242"/>
      <c r="E102" s="243"/>
      <c r="F102" s="243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</row>
    <row r="103" customFormat="false" ht="23.4" hidden="false" customHeight="true" outlineLevel="0" collapsed="false">
      <c r="A103" s="291"/>
      <c r="B103" s="241"/>
      <c r="C103" s="165"/>
      <c r="D103" s="245" t="n">
        <v>23</v>
      </c>
      <c r="E103" s="243"/>
      <c r="F103" s="243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</row>
    <row r="104" customFormat="false" ht="22.8" hidden="false" customHeight="false" outlineLevel="0" collapsed="false">
      <c r="A104" s="291"/>
      <c r="B104" s="241"/>
      <c r="C104" s="165"/>
      <c r="D104" s="242"/>
      <c r="E104" s="243"/>
      <c r="F104" s="243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</row>
    <row r="105" customFormat="false" ht="22.8" hidden="false" customHeight="false" outlineLevel="0" collapsed="false">
      <c r="A105" s="291"/>
      <c r="B105" s="241"/>
      <c r="C105" s="165"/>
      <c r="D105" s="242"/>
      <c r="E105" s="243"/>
      <c r="F105" s="243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</row>
    <row r="106" customFormat="false" ht="22.8" hidden="false" customHeight="false" outlineLevel="0" collapsed="false">
      <c r="A106" s="291"/>
      <c r="B106" s="241"/>
      <c r="C106" s="165"/>
      <c r="D106" s="242"/>
      <c r="E106" s="243"/>
      <c r="F106" s="243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</row>
    <row r="107" customFormat="false" ht="22.8" hidden="false" customHeight="false" outlineLevel="0" collapsed="false">
      <c r="A107" s="291"/>
      <c r="B107" s="241"/>
      <c r="C107" s="165"/>
      <c r="D107" s="242"/>
      <c r="E107" s="243"/>
      <c r="F107" s="243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</row>
    <row r="108" customFormat="false" ht="22.8" hidden="false" customHeight="false" outlineLevel="0" collapsed="false">
      <c r="A108" s="291"/>
      <c r="B108" s="241"/>
      <c r="C108" s="165"/>
      <c r="D108" s="242"/>
      <c r="E108" s="243"/>
      <c r="F108" s="243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</row>
    <row r="109" customFormat="false" ht="22.8" hidden="false" customHeight="false" outlineLevel="0" collapsed="false">
      <c r="A109" s="291"/>
      <c r="B109" s="241"/>
      <c r="C109" s="165"/>
      <c r="D109" s="242"/>
      <c r="E109" s="243"/>
      <c r="F109" s="243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452"/>
    </row>
  </sheetData>
  <mergeCells count="20">
    <mergeCell ref="A1:R1"/>
    <mergeCell ref="A2:R2"/>
    <mergeCell ref="A3:R3"/>
    <mergeCell ref="G7:I7"/>
    <mergeCell ref="J7:R7"/>
    <mergeCell ref="A29:R29"/>
    <mergeCell ref="A30:R30"/>
    <mergeCell ref="A31:R31"/>
    <mergeCell ref="G35:I35"/>
    <mergeCell ref="J35:R35"/>
    <mergeCell ref="A53:R53"/>
    <mergeCell ref="A54:R54"/>
    <mergeCell ref="A55:R55"/>
    <mergeCell ref="G59:I59"/>
    <mergeCell ref="J59:R59"/>
    <mergeCell ref="A80:R80"/>
    <mergeCell ref="A81:R81"/>
    <mergeCell ref="A82:R82"/>
    <mergeCell ref="G86:I86"/>
    <mergeCell ref="J86:R8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15" colorId="64" zoomScale="120" zoomScaleNormal="100" zoomScalePageLayoutView="120" workbookViewId="0">
      <selection pane="topLeft" activeCell="C119" activeCellId="0" sqref="C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5.87"/>
    <col collapsed="false" customWidth="true" hidden="false" outlineLevel="0" max="2" min="2" style="205" width="29.32"/>
    <col collapsed="false" customWidth="true" hidden="false" outlineLevel="0" max="3" min="3" style="206" width="35.87"/>
    <col collapsed="false" customWidth="true" hidden="false" outlineLevel="0" max="4" min="4" style="205" width="11.32"/>
    <col collapsed="false" customWidth="true" hidden="false" outlineLevel="0" max="5" min="5" style="205" width="10.32"/>
    <col collapsed="false" customWidth="false" hidden="false" outlineLevel="0" max="6" min="6" style="205" width="9.1"/>
    <col collapsed="false" customWidth="true" hidden="false" outlineLevel="0" max="18" min="7" style="205" width="3.55"/>
    <col collapsed="false" customWidth="false" hidden="false" outlineLevel="0" max="257" min="19" style="205" width="9.1"/>
  </cols>
  <sheetData>
    <row r="1" customFormat="false" ht="21.75" hidden="false" customHeight="tru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1.7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1.7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22.8" hidden="false" customHeight="false" outlineLevel="0" collapsed="false">
      <c r="A4" s="453" t="s">
        <v>378</v>
      </c>
      <c r="B4" s="213"/>
      <c r="C4" s="214"/>
      <c r="D4" s="216"/>
      <c r="E4" s="216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135"/>
    </row>
    <row r="5" customFormat="false" ht="22.8" hidden="false" customHeight="false" outlineLevel="0" collapsed="false">
      <c r="A5" s="454" t="s">
        <v>379</v>
      </c>
      <c r="B5" s="454"/>
      <c r="C5" s="454"/>
      <c r="D5" s="455"/>
      <c r="E5" s="455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135"/>
    </row>
    <row r="6" customFormat="false" ht="22.8" hidden="false" customHeight="false" outlineLevel="0" collapsed="false">
      <c r="A6" s="172" t="s">
        <v>48</v>
      </c>
      <c r="B6" s="172" t="s">
        <v>143</v>
      </c>
      <c r="C6" s="173" t="s">
        <v>144</v>
      </c>
      <c r="D6" s="175" t="s">
        <v>11</v>
      </c>
      <c r="E6" s="175" t="s">
        <v>51</v>
      </c>
      <c r="F6" s="172" t="s">
        <v>52</v>
      </c>
      <c r="G6" s="176" t="s">
        <v>145</v>
      </c>
      <c r="H6" s="176"/>
      <c r="I6" s="176"/>
      <c r="J6" s="176" t="s">
        <v>146</v>
      </c>
      <c r="K6" s="176"/>
      <c r="L6" s="176"/>
      <c r="M6" s="176"/>
      <c r="N6" s="176"/>
      <c r="O6" s="176"/>
      <c r="P6" s="176"/>
      <c r="Q6" s="176"/>
      <c r="R6" s="176"/>
    </row>
    <row r="7" customFormat="false" ht="30" hidden="false" customHeight="false" outlineLevel="0" collapsed="false">
      <c r="A7" s="177" t="s">
        <v>55</v>
      </c>
      <c r="B7" s="178"/>
      <c r="C7" s="179"/>
      <c r="D7" s="427" t="s">
        <v>147</v>
      </c>
      <c r="E7" s="181" t="s">
        <v>57</v>
      </c>
      <c r="F7" s="182" t="s">
        <v>57</v>
      </c>
      <c r="G7" s="183" t="s">
        <v>148</v>
      </c>
      <c r="H7" s="183" t="s">
        <v>149</v>
      </c>
      <c r="I7" s="183" t="s">
        <v>150</v>
      </c>
      <c r="J7" s="183" t="s">
        <v>151</v>
      </c>
      <c r="K7" s="183" t="s">
        <v>152</v>
      </c>
      <c r="L7" s="183" t="s">
        <v>153</v>
      </c>
      <c r="M7" s="183" t="s">
        <v>154</v>
      </c>
      <c r="N7" s="183" t="s">
        <v>155</v>
      </c>
      <c r="O7" s="183" t="s">
        <v>156</v>
      </c>
      <c r="P7" s="183" t="s">
        <v>157</v>
      </c>
      <c r="Q7" s="183" t="s">
        <v>158</v>
      </c>
      <c r="R7" s="183" t="s">
        <v>159</v>
      </c>
    </row>
    <row r="8" customFormat="false" ht="22.5" hidden="false" customHeight="true" outlineLevel="0" collapsed="false">
      <c r="A8" s="226" t="n">
        <v>1</v>
      </c>
      <c r="B8" s="456" t="s">
        <v>380</v>
      </c>
      <c r="C8" s="457" t="s">
        <v>381</v>
      </c>
      <c r="D8" s="458" t="n">
        <v>300000</v>
      </c>
      <c r="E8" s="459" t="s">
        <v>162</v>
      </c>
      <c r="F8" s="460" t="s">
        <v>169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</row>
    <row r="9" customFormat="false" ht="22.5" hidden="false" customHeight="true" outlineLevel="0" collapsed="false">
      <c r="A9" s="218"/>
      <c r="B9" s="248" t="s">
        <v>382</v>
      </c>
      <c r="C9" s="129" t="s">
        <v>383</v>
      </c>
      <c r="D9" s="457"/>
      <c r="E9" s="461" t="s">
        <v>165</v>
      </c>
      <c r="F9" s="255" t="s">
        <v>172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customFormat="false" ht="21" hidden="false" customHeight="true" outlineLevel="0" collapsed="false">
      <c r="A10" s="130"/>
      <c r="B10" s="272"/>
      <c r="C10" s="132"/>
      <c r="D10" s="462"/>
      <c r="E10" s="463"/>
      <c r="F10" s="27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</row>
    <row r="11" customFormat="false" ht="23.25" hidden="false" customHeight="true" outlineLevel="0" collapsed="false">
      <c r="A11" s="226" t="n">
        <v>2</v>
      </c>
      <c r="B11" s="456" t="s">
        <v>384</v>
      </c>
      <c r="C11" s="457" t="s">
        <v>385</v>
      </c>
      <c r="D11" s="458" t="n">
        <v>300000</v>
      </c>
      <c r="E11" s="459" t="s">
        <v>386</v>
      </c>
      <c r="F11" s="460" t="s">
        <v>169</v>
      </c>
      <c r="G11" s="226"/>
      <c r="H11" s="226"/>
      <c r="I11" s="226"/>
      <c r="J11" s="226"/>
      <c r="K11" s="226"/>
      <c r="L11" s="436" t="s">
        <v>175</v>
      </c>
      <c r="M11" s="226"/>
      <c r="N11" s="226"/>
      <c r="O11" s="226"/>
      <c r="P11" s="226"/>
      <c r="Q11" s="226"/>
      <c r="R11" s="226"/>
    </row>
    <row r="12" customFormat="false" ht="23.25" hidden="false" customHeight="true" outlineLevel="0" collapsed="false">
      <c r="A12" s="218"/>
      <c r="B12" s="248" t="s">
        <v>387</v>
      </c>
      <c r="C12" s="129" t="s">
        <v>388</v>
      </c>
      <c r="D12" s="457"/>
      <c r="E12" s="461" t="s">
        <v>51</v>
      </c>
      <c r="F12" s="255" t="s">
        <v>172</v>
      </c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23.25" hidden="false" customHeight="true" outlineLevel="0" collapsed="false">
      <c r="A13" s="130"/>
      <c r="B13" s="272" t="s">
        <v>389</v>
      </c>
      <c r="C13" s="230" t="s">
        <v>390</v>
      </c>
      <c r="D13" s="462"/>
      <c r="E13" s="463"/>
      <c r="F13" s="27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</row>
    <row r="14" customFormat="false" ht="23.25" hidden="false" customHeight="true" outlineLevel="0" collapsed="false">
      <c r="A14" s="226" t="n">
        <v>3</v>
      </c>
      <c r="B14" s="456" t="s">
        <v>391</v>
      </c>
      <c r="C14" s="457" t="s">
        <v>392</v>
      </c>
      <c r="D14" s="458" t="n">
        <v>10000</v>
      </c>
      <c r="E14" s="459" t="s">
        <v>241</v>
      </c>
      <c r="F14" s="460" t="s">
        <v>169</v>
      </c>
      <c r="G14" s="226"/>
      <c r="H14" s="226"/>
      <c r="I14" s="226"/>
      <c r="J14" s="226"/>
      <c r="K14" s="226"/>
      <c r="L14" s="226"/>
      <c r="M14" s="226"/>
      <c r="N14" s="226"/>
      <c r="O14" s="436" t="s">
        <v>175</v>
      </c>
      <c r="P14" s="226"/>
      <c r="Q14" s="226"/>
      <c r="R14" s="226"/>
    </row>
    <row r="15" customFormat="false" ht="23.25" hidden="false" customHeight="true" outlineLevel="0" collapsed="false">
      <c r="A15" s="218"/>
      <c r="B15" s="248" t="s">
        <v>393</v>
      </c>
      <c r="C15" s="129" t="s">
        <v>394</v>
      </c>
      <c r="D15" s="457"/>
      <c r="E15" s="461" t="s">
        <v>165</v>
      </c>
      <c r="F15" s="255" t="s">
        <v>172</v>
      </c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</row>
    <row r="16" customFormat="false" ht="23.25" hidden="false" customHeight="true" outlineLevel="0" collapsed="false">
      <c r="A16" s="130"/>
      <c r="B16" s="272" t="s">
        <v>395</v>
      </c>
      <c r="C16" s="132"/>
      <c r="D16" s="462"/>
      <c r="E16" s="463"/>
      <c r="F16" s="27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</row>
    <row r="17" customFormat="false" ht="23.25" hidden="false" customHeight="true" outlineLevel="0" collapsed="false">
      <c r="A17" s="226" t="n">
        <v>4</v>
      </c>
      <c r="B17" s="456" t="s">
        <v>396</v>
      </c>
      <c r="C17" s="457" t="s">
        <v>397</v>
      </c>
      <c r="D17" s="458" t="n">
        <v>10000</v>
      </c>
      <c r="E17" s="459" t="s">
        <v>241</v>
      </c>
      <c r="F17" s="460" t="s">
        <v>169</v>
      </c>
      <c r="G17" s="226"/>
      <c r="H17" s="226"/>
      <c r="I17" s="226"/>
      <c r="J17" s="226"/>
      <c r="K17" s="226"/>
      <c r="L17" s="436" t="s">
        <v>175</v>
      </c>
      <c r="M17" s="226"/>
      <c r="N17" s="226"/>
      <c r="O17" s="226"/>
      <c r="P17" s="226"/>
      <c r="Q17" s="226"/>
      <c r="R17" s="226"/>
    </row>
    <row r="18" customFormat="false" ht="23.25" hidden="false" customHeight="true" outlineLevel="0" collapsed="false">
      <c r="A18" s="218"/>
      <c r="B18" s="248" t="s">
        <v>398</v>
      </c>
      <c r="C18" s="129" t="s">
        <v>399</v>
      </c>
      <c r="D18" s="457"/>
      <c r="E18" s="461" t="s">
        <v>165</v>
      </c>
      <c r="F18" s="255" t="s">
        <v>172</v>
      </c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</row>
    <row r="19" customFormat="false" ht="23.25" hidden="false" customHeight="true" outlineLevel="0" collapsed="false">
      <c r="A19" s="130"/>
      <c r="B19" s="272" t="s">
        <v>400</v>
      </c>
      <c r="C19" s="132"/>
      <c r="D19" s="462"/>
      <c r="E19" s="463"/>
      <c r="F19" s="27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</row>
    <row r="20" customFormat="false" ht="23.25" hidden="false" customHeight="true" outlineLevel="0" collapsed="false">
      <c r="A20" s="226" t="n">
        <v>5</v>
      </c>
      <c r="B20" s="456" t="s">
        <v>401</v>
      </c>
      <c r="C20" s="457" t="s">
        <v>402</v>
      </c>
      <c r="D20" s="458" t="n">
        <v>10000</v>
      </c>
      <c r="E20" s="459" t="s">
        <v>241</v>
      </c>
      <c r="F20" s="460" t="s">
        <v>169</v>
      </c>
      <c r="G20" s="226"/>
      <c r="H20" s="226"/>
      <c r="I20" s="226"/>
      <c r="J20" s="226"/>
      <c r="K20" s="436" t="s">
        <v>175</v>
      </c>
      <c r="L20" s="226"/>
      <c r="M20" s="226"/>
      <c r="N20" s="226"/>
      <c r="O20" s="226"/>
      <c r="P20" s="226"/>
      <c r="Q20" s="226"/>
      <c r="R20" s="226"/>
    </row>
    <row r="21" customFormat="false" ht="23.25" hidden="false" customHeight="true" outlineLevel="0" collapsed="false">
      <c r="A21" s="218"/>
      <c r="B21" s="248" t="s">
        <v>403</v>
      </c>
      <c r="C21" s="129" t="s">
        <v>404</v>
      </c>
      <c r="D21" s="457"/>
      <c r="E21" s="461" t="s">
        <v>165</v>
      </c>
      <c r="F21" s="255" t="s">
        <v>172</v>
      </c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</row>
    <row r="22" customFormat="false" ht="23.25" hidden="false" customHeight="true" outlineLevel="0" collapsed="false">
      <c r="A22" s="130"/>
      <c r="B22" s="272" t="s">
        <v>405</v>
      </c>
      <c r="C22" s="132"/>
      <c r="D22" s="462"/>
      <c r="E22" s="463"/>
      <c r="F22" s="27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</row>
    <row r="23" customFormat="false" ht="23.25" hidden="false" customHeight="true" outlineLevel="0" collapsed="false">
      <c r="A23" s="193"/>
      <c r="B23" s="193"/>
      <c r="C23" s="165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</row>
    <row r="24" customFormat="false" ht="23.25" hidden="false" customHeight="true" outlineLevel="0" collapsed="false">
      <c r="A24" s="193"/>
      <c r="B24" s="193"/>
      <c r="C24" s="165"/>
      <c r="D24" s="465" t="n">
        <v>24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</row>
    <row r="25" customFormat="false" ht="23.25" hidden="false" customHeight="true" outlineLevel="0" collapsed="false">
      <c r="A25" s="135"/>
      <c r="B25" s="135"/>
      <c r="C25" s="136"/>
      <c r="D25" s="46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  <row r="26" customFormat="false" ht="23.25" hidden="false" customHeight="true" outlineLevel="0" collapsed="false">
      <c r="A26" s="135"/>
      <c r="B26" s="135"/>
      <c r="C26" s="136"/>
      <c r="D26" s="466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</row>
    <row r="27" customFormat="false" ht="23.25" hidden="false" customHeight="true" outlineLevel="0" collapsed="false">
      <c r="A27" s="80" t="s">
        <v>4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23.25" hidden="false" customHeight="true" outlineLevel="0" collapsed="false">
      <c r="A28" s="80" t="s">
        <v>4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23.25" hidden="false" customHeight="true" outlineLevel="0" collapsed="false">
      <c r="A29" s="80" t="s">
        <v>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23.25" hidden="false" customHeight="true" outlineLevel="0" collapsed="false">
      <c r="A30" s="453" t="s">
        <v>378</v>
      </c>
      <c r="B30" s="213"/>
      <c r="C30" s="214"/>
      <c r="D30" s="213"/>
      <c r="E30" s="213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193"/>
    </row>
    <row r="31" customFormat="false" ht="23.25" hidden="false" customHeight="true" outlineLevel="0" collapsed="false">
      <c r="A31" s="454" t="s">
        <v>379</v>
      </c>
      <c r="B31" s="454"/>
      <c r="C31" s="454"/>
      <c r="D31" s="468"/>
      <c r="E31" s="468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193"/>
    </row>
    <row r="32" customFormat="false" ht="23.25" hidden="false" customHeight="true" outlineLevel="0" collapsed="false">
      <c r="A32" s="172" t="s">
        <v>48</v>
      </c>
      <c r="B32" s="172" t="s">
        <v>143</v>
      </c>
      <c r="C32" s="173" t="s">
        <v>144</v>
      </c>
      <c r="D32" s="175" t="s">
        <v>11</v>
      </c>
      <c r="E32" s="175" t="s">
        <v>51</v>
      </c>
      <c r="F32" s="172" t="s">
        <v>52</v>
      </c>
      <c r="G32" s="176" t="s">
        <v>145</v>
      </c>
      <c r="H32" s="176"/>
      <c r="I32" s="176"/>
      <c r="J32" s="176" t="s">
        <v>146</v>
      </c>
      <c r="K32" s="176"/>
      <c r="L32" s="176"/>
      <c r="M32" s="176"/>
      <c r="N32" s="176"/>
      <c r="O32" s="176"/>
      <c r="P32" s="176"/>
      <c r="Q32" s="176"/>
      <c r="R32" s="176"/>
    </row>
    <row r="33" customFormat="false" ht="23.25" hidden="false" customHeight="true" outlineLevel="0" collapsed="false">
      <c r="A33" s="177" t="s">
        <v>55</v>
      </c>
      <c r="B33" s="178"/>
      <c r="C33" s="179"/>
      <c r="D33" s="427" t="s">
        <v>147</v>
      </c>
      <c r="E33" s="181" t="s">
        <v>57</v>
      </c>
      <c r="F33" s="182" t="s">
        <v>57</v>
      </c>
      <c r="G33" s="183" t="s">
        <v>148</v>
      </c>
      <c r="H33" s="183" t="s">
        <v>149</v>
      </c>
      <c r="I33" s="183" t="s">
        <v>150</v>
      </c>
      <c r="J33" s="183" t="s">
        <v>151</v>
      </c>
      <c r="K33" s="183" t="s">
        <v>152</v>
      </c>
      <c r="L33" s="183" t="s">
        <v>153</v>
      </c>
      <c r="M33" s="183" t="s">
        <v>154</v>
      </c>
      <c r="N33" s="183" t="s">
        <v>155</v>
      </c>
      <c r="O33" s="183" t="s">
        <v>156</v>
      </c>
      <c r="P33" s="183" t="s">
        <v>157</v>
      </c>
      <c r="Q33" s="183" t="s">
        <v>158</v>
      </c>
      <c r="R33" s="183" t="s">
        <v>159</v>
      </c>
    </row>
    <row r="34" customFormat="false" ht="23.25" hidden="false" customHeight="true" outlineLevel="0" collapsed="false">
      <c r="A34" s="469" t="n">
        <v>6</v>
      </c>
      <c r="B34" s="456" t="s">
        <v>406</v>
      </c>
      <c r="C34" s="470" t="s">
        <v>407</v>
      </c>
      <c r="D34" s="458" t="n">
        <v>11000</v>
      </c>
      <c r="E34" s="459" t="s">
        <v>408</v>
      </c>
      <c r="F34" s="460" t="s">
        <v>409</v>
      </c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</row>
    <row r="35" customFormat="false" ht="23.25" hidden="false" customHeight="true" outlineLevel="0" collapsed="false">
      <c r="A35" s="471"/>
      <c r="B35" s="248" t="s">
        <v>410</v>
      </c>
      <c r="C35" s="107" t="s">
        <v>411</v>
      </c>
      <c r="D35" s="457"/>
      <c r="E35" s="461" t="s">
        <v>412</v>
      </c>
      <c r="F35" s="255" t="s">
        <v>413</v>
      </c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</row>
    <row r="36" customFormat="false" ht="23.25" hidden="false" customHeight="true" outlineLevel="0" collapsed="false">
      <c r="A36" s="104"/>
      <c r="B36" s="248" t="s">
        <v>414</v>
      </c>
      <c r="C36" s="107" t="s">
        <v>415</v>
      </c>
      <c r="D36" s="457"/>
      <c r="E36" s="461"/>
      <c r="F36" s="255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</row>
    <row r="37" customFormat="false" ht="10.8" hidden="false" customHeight="true" outlineLevel="0" collapsed="false">
      <c r="A37" s="473"/>
      <c r="B37" s="474"/>
      <c r="C37" s="475"/>
      <c r="D37" s="476"/>
      <c r="E37" s="477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112"/>
    </row>
    <row r="38" customFormat="false" ht="23.25" hidden="false" customHeight="true" outlineLevel="0" collapsed="false">
      <c r="A38" s="469" t="n">
        <v>7</v>
      </c>
      <c r="B38" s="456" t="s">
        <v>416</v>
      </c>
      <c r="C38" s="478" t="s">
        <v>417</v>
      </c>
      <c r="D38" s="458" t="n">
        <v>5000</v>
      </c>
      <c r="E38" s="459" t="s">
        <v>241</v>
      </c>
      <c r="F38" s="460" t="s">
        <v>295</v>
      </c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</row>
    <row r="39" customFormat="false" ht="23.25" hidden="false" customHeight="true" outlineLevel="0" collapsed="false">
      <c r="A39" s="471"/>
      <c r="B39" s="248" t="s">
        <v>418</v>
      </c>
      <c r="C39" s="107" t="s">
        <v>419</v>
      </c>
      <c r="D39" s="457"/>
      <c r="E39" s="461" t="s">
        <v>165</v>
      </c>
      <c r="F39" s="255" t="s">
        <v>420</v>
      </c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customFormat="false" ht="23.4" hidden="false" customHeight="true" outlineLevel="0" collapsed="false">
      <c r="A40" s="479"/>
      <c r="B40" s="272"/>
      <c r="C40" s="480"/>
      <c r="D40" s="462"/>
      <c r="E40" s="463"/>
      <c r="F40" s="27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</row>
    <row r="41" customFormat="false" ht="23.25" hidden="false" customHeight="true" outlineLevel="0" collapsed="false">
      <c r="A41" s="469" t="n">
        <v>8</v>
      </c>
      <c r="B41" s="456" t="s">
        <v>421</v>
      </c>
      <c r="C41" s="478" t="s">
        <v>422</v>
      </c>
      <c r="D41" s="458" t="n">
        <v>17000</v>
      </c>
      <c r="E41" s="459" t="s">
        <v>241</v>
      </c>
      <c r="F41" s="460" t="s">
        <v>409</v>
      </c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</row>
    <row r="42" customFormat="false" ht="23.25" hidden="false" customHeight="true" outlineLevel="0" collapsed="false">
      <c r="A42" s="471"/>
      <c r="B42" s="248"/>
      <c r="C42" s="107" t="s">
        <v>423</v>
      </c>
      <c r="D42" s="457"/>
      <c r="E42" s="461" t="s">
        <v>165</v>
      </c>
      <c r="F42" s="255" t="s">
        <v>413</v>
      </c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  <row r="43" customFormat="false" ht="23.25" hidden="false" customHeight="true" outlineLevel="0" collapsed="false">
      <c r="A43" s="479"/>
      <c r="B43" s="272"/>
      <c r="C43" s="480"/>
      <c r="D43" s="462"/>
      <c r="E43" s="463"/>
      <c r="F43" s="27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</row>
    <row r="44" customFormat="false" ht="10.2" hidden="false" customHeight="true" outlineLevel="0" collapsed="false">
      <c r="A44" s="135"/>
      <c r="B44" s="135"/>
      <c r="C44" s="136"/>
      <c r="D44" s="466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23.25" hidden="false" customHeight="true" outlineLevel="0" collapsed="false">
      <c r="A45" s="481"/>
      <c r="B45" s="482"/>
      <c r="C45" s="483"/>
      <c r="D45" s="446"/>
      <c r="E45" s="484"/>
      <c r="F45" s="291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</row>
    <row r="46" customFormat="false" ht="23.25" hidden="false" customHeight="true" outlineLevel="0" collapsed="false">
      <c r="A46" s="481"/>
      <c r="B46" s="241"/>
      <c r="C46" s="368"/>
      <c r="D46" s="485"/>
      <c r="E46" s="484"/>
      <c r="F46" s="163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</row>
    <row r="47" customFormat="false" ht="23.25" hidden="false" customHeight="true" outlineLevel="0" collapsed="false">
      <c r="A47" s="486"/>
      <c r="B47" s="241"/>
      <c r="C47" s="368"/>
      <c r="D47" s="485"/>
      <c r="E47" s="484"/>
      <c r="F47" s="243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</row>
    <row r="48" customFormat="false" ht="23.25" hidden="false" customHeight="true" outlineLevel="0" collapsed="false">
      <c r="A48" s="135"/>
      <c r="B48" s="135"/>
      <c r="C48" s="136"/>
      <c r="D48" s="466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23.25" hidden="false" customHeight="true" outlineLevel="0" collapsed="false">
      <c r="A49" s="135"/>
      <c r="B49" s="135"/>
      <c r="C49" s="136"/>
      <c r="D49" s="465" t="n">
        <v>25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23.25" hidden="false" customHeight="true" outlineLevel="0" collapsed="false">
      <c r="A50" s="135"/>
      <c r="B50" s="135"/>
      <c r="C50" s="136"/>
      <c r="D50" s="466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23.25" hidden="false" customHeight="true" outlineLevel="0" collapsed="false">
      <c r="A51" s="135"/>
      <c r="B51" s="135"/>
      <c r="C51" s="136"/>
      <c r="D51" s="46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23.25" hidden="false" customHeight="true" outlineLevel="0" collapsed="false">
      <c r="A52" s="135"/>
      <c r="B52" s="135"/>
      <c r="C52" s="136"/>
      <c r="D52" s="466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23.25" hidden="false" customHeight="true" outlineLevel="0" collapsed="false">
      <c r="A53" s="80" t="s">
        <v>44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3.25" hidden="false" customHeight="true" outlineLevel="0" collapsed="false">
      <c r="A54" s="80" t="s">
        <v>45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3.25" hidden="false" customHeight="true" outlineLevel="0" collapsed="false">
      <c r="A55" s="80" t="s">
        <v>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3.25" hidden="false" customHeight="true" outlineLevel="0" collapsed="false">
      <c r="A56" s="453" t="s">
        <v>378</v>
      </c>
      <c r="B56" s="213"/>
      <c r="C56" s="214"/>
      <c r="D56" s="213"/>
      <c r="E56" s="213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67"/>
      <c r="Q56" s="467"/>
      <c r="R56" s="193"/>
    </row>
    <row r="57" customFormat="false" ht="23.25" hidden="false" customHeight="true" outlineLevel="0" collapsed="false">
      <c r="A57" s="454" t="s">
        <v>424</v>
      </c>
      <c r="B57" s="454"/>
      <c r="C57" s="454"/>
      <c r="D57" s="468"/>
      <c r="E57" s="468"/>
      <c r="F57" s="467"/>
      <c r="G57" s="467"/>
      <c r="H57" s="467"/>
      <c r="I57" s="467"/>
      <c r="J57" s="467"/>
      <c r="K57" s="467"/>
      <c r="L57" s="467"/>
      <c r="M57" s="467"/>
      <c r="N57" s="467"/>
      <c r="O57" s="467"/>
      <c r="P57" s="467"/>
      <c r="Q57" s="467"/>
      <c r="R57" s="193"/>
    </row>
    <row r="58" customFormat="false" ht="22.8" hidden="false" customHeight="false" outlineLevel="0" collapsed="false">
      <c r="A58" s="172" t="s">
        <v>48</v>
      </c>
      <c r="B58" s="172" t="s">
        <v>143</v>
      </c>
      <c r="C58" s="173" t="s">
        <v>144</v>
      </c>
      <c r="D58" s="175" t="s">
        <v>11</v>
      </c>
      <c r="E58" s="175" t="s">
        <v>51</v>
      </c>
      <c r="F58" s="172" t="s">
        <v>52</v>
      </c>
      <c r="G58" s="176" t="s">
        <v>145</v>
      </c>
      <c r="H58" s="176"/>
      <c r="I58" s="176"/>
      <c r="J58" s="176" t="s">
        <v>146</v>
      </c>
      <c r="K58" s="176"/>
      <c r="L58" s="176"/>
      <c r="M58" s="176"/>
      <c r="N58" s="176"/>
      <c r="O58" s="176"/>
      <c r="P58" s="176"/>
      <c r="Q58" s="176"/>
      <c r="R58" s="176"/>
    </row>
    <row r="59" customFormat="false" ht="30" hidden="false" customHeight="false" outlineLevel="0" collapsed="false">
      <c r="A59" s="177" t="s">
        <v>55</v>
      </c>
      <c r="B59" s="178"/>
      <c r="C59" s="179"/>
      <c r="D59" s="427" t="s">
        <v>147</v>
      </c>
      <c r="E59" s="181" t="s">
        <v>57</v>
      </c>
      <c r="F59" s="182" t="s">
        <v>57</v>
      </c>
      <c r="G59" s="183" t="s">
        <v>148</v>
      </c>
      <c r="H59" s="183" t="s">
        <v>149</v>
      </c>
      <c r="I59" s="183" t="s">
        <v>150</v>
      </c>
      <c r="J59" s="183" t="s">
        <v>151</v>
      </c>
      <c r="K59" s="183" t="s">
        <v>152</v>
      </c>
      <c r="L59" s="183" t="s">
        <v>153</v>
      </c>
      <c r="M59" s="183" t="s">
        <v>154</v>
      </c>
      <c r="N59" s="183" t="s">
        <v>155</v>
      </c>
      <c r="O59" s="183" t="s">
        <v>156</v>
      </c>
      <c r="P59" s="317" t="s">
        <v>157</v>
      </c>
      <c r="Q59" s="183" t="s">
        <v>158</v>
      </c>
      <c r="R59" s="183" t="s">
        <v>159</v>
      </c>
      <c r="S59" s="395"/>
    </row>
    <row r="60" customFormat="false" ht="22.8" hidden="false" customHeight="false" outlineLevel="0" collapsed="false">
      <c r="A60" s="469" t="n">
        <v>1</v>
      </c>
      <c r="B60" s="456" t="s">
        <v>425</v>
      </c>
      <c r="C60" s="478" t="s">
        <v>426</v>
      </c>
      <c r="D60" s="458" t="n">
        <v>40000</v>
      </c>
      <c r="E60" s="459" t="s">
        <v>162</v>
      </c>
      <c r="F60" s="460" t="s">
        <v>242</v>
      </c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22.8" hidden="false" customHeight="false" outlineLevel="0" collapsed="false">
      <c r="A61" s="471"/>
      <c r="B61" s="248" t="s">
        <v>427</v>
      </c>
      <c r="C61" s="107" t="s">
        <v>428</v>
      </c>
      <c r="D61" s="457"/>
      <c r="E61" s="461" t="s">
        <v>165</v>
      </c>
      <c r="F61" s="154" t="s">
        <v>245</v>
      </c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customFormat="false" ht="22.8" hidden="false" customHeight="false" outlineLevel="0" collapsed="false">
      <c r="A62" s="104"/>
      <c r="B62" s="248" t="s">
        <v>162</v>
      </c>
      <c r="C62" s="107" t="s">
        <v>429</v>
      </c>
      <c r="D62" s="457"/>
      <c r="E62" s="461"/>
      <c r="F62" s="255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</row>
    <row r="63" customFormat="false" ht="22.8" hidden="false" customHeight="false" outlineLevel="0" collapsed="false">
      <c r="A63" s="473"/>
      <c r="B63" s="474"/>
      <c r="C63" s="475"/>
      <c r="D63" s="476"/>
      <c r="E63" s="477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112"/>
    </row>
    <row r="64" customFormat="false" ht="22.8" hidden="false" customHeight="false" outlineLevel="0" collapsed="false">
      <c r="A64" s="469" t="n">
        <v>2</v>
      </c>
      <c r="B64" s="456" t="s">
        <v>430</v>
      </c>
      <c r="C64" s="478" t="s">
        <v>426</v>
      </c>
      <c r="D64" s="458" t="n">
        <v>5000</v>
      </c>
      <c r="E64" s="459" t="s">
        <v>162</v>
      </c>
      <c r="F64" s="460" t="s">
        <v>169</v>
      </c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customFormat="false" ht="22.8" hidden="false" customHeight="false" outlineLevel="0" collapsed="false">
      <c r="A65" s="471"/>
      <c r="B65" s="248" t="s">
        <v>431</v>
      </c>
      <c r="C65" s="107" t="s">
        <v>428</v>
      </c>
      <c r="D65" s="457"/>
      <c r="E65" s="461" t="s">
        <v>165</v>
      </c>
      <c r="F65" s="154" t="s">
        <v>172</v>
      </c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</row>
    <row r="66" customFormat="false" ht="22.8" hidden="false" customHeight="false" outlineLevel="0" collapsed="false">
      <c r="A66" s="479"/>
      <c r="B66" s="272" t="s">
        <v>358</v>
      </c>
      <c r="C66" s="487" t="s">
        <v>429</v>
      </c>
      <c r="D66" s="462"/>
      <c r="E66" s="463"/>
      <c r="F66" s="27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</row>
    <row r="67" customFormat="false" ht="22.8" hidden="false" customHeight="false" outlineLevel="0" collapsed="false">
      <c r="A67" s="481"/>
      <c r="B67" s="482"/>
      <c r="C67" s="483"/>
      <c r="D67" s="446"/>
      <c r="E67" s="484"/>
      <c r="F67" s="291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</row>
    <row r="68" customFormat="false" ht="22.8" hidden="false" customHeight="false" outlineLevel="0" collapsed="false">
      <c r="A68" s="481"/>
      <c r="B68" s="241"/>
      <c r="C68" s="368"/>
      <c r="D68" s="485"/>
      <c r="E68" s="484"/>
      <c r="F68" s="243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</row>
    <row r="69" customFormat="false" ht="22.8" hidden="false" customHeight="false" outlineLevel="0" collapsed="false">
      <c r="A69" s="486"/>
      <c r="B69" s="241"/>
      <c r="C69" s="368"/>
      <c r="D69" s="485"/>
      <c r="E69" s="484"/>
      <c r="F69" s="243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</row>
    <row r="70" customFormat="false" ht="22.8" hidden="false" customHeight="false" outlineLevel="0" collapsed="false">
      <c r="A70" s="481"/>
      <c r="B70" s="482"/>
      <c r="C70" s="483"/>
      <c r="D70" s="446"/>
      <c r="E70" s="484"/>
      <c r="F70" s="291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</row>
    <row r="71" customFormat="false" ht="22.8" hidden="false" customHeight="false" outlineLevel="0" collapsed="false">
      <c r="A71" s="481"/>
      <c r="B71" s="241"/>
      <c r="C71" s="368"/>
      <c r="D71" s="485"/>
      <c r="E71" s="484"/>
      <c r="F71" s="243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</row>
    <row r="72" customFormat="false" ht="22.8" hidden="false" customHeight="false" outlineLevel="0" collapsed="false">
      <c r="A72" s="486"/>
      <c r="B72" s="241"/>
      <c r="C72" s="368"/>
      <c r="D72" s="485"/>
      <c r="E72" s="484"/>
      <c r="F72" s="243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</row>
    <row r="73" customFormat="false" ht="22.8" hidden="false" customHeight="false" outlineLevel="0" collapsed="false">
      <c r="A73" s="481"/>
      <c r="B73" s="482"/>
      <c r="C73" s="483"/>
      <c r="D73" s="446"/>
      <c r="E73" s="484"/>
      <c r="F73" s="291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</row>
    <row r="74" customFormat="false" ht="22.2" hidden="false" customHeight="true" outlineLevel="0" collapsed="false">
      <c r="A74" s="481"/>
      <c r="B74" s="241"/>
      <c r="C74" s="368"/>
      <c r="D74" s="465" t="n">
        <v>26</v>
      </c>
      <c r="E74" s="484"/>
      <c r="F74" s="243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</row>
    <row r="75" customFormat="false" ht="22.8" hidden="false" customHeight="false" outlineLevel="0" collapsed="false">
      <c r="A75" s="486"/>
      <c r="B75" s="241"/>
      <c r="C75" s="368"/>
      <c r="D75" s="485"/>
      <c r="E75" s="484"/>
      <c r="F75" s="243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</row>
    <row r="76" customFormat="false" ht="22.8" hidden="false" customHeight="false" outlineLevel="0" collapsed="false">
      <c r="A76" s="481"/>
      <c r="B76" s="482"/>
      <c r="C76" s="483"/>
      <c r="D76" s="446"/>
      <c r="E76" s="484"/>
      <c r="F76" s="291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</row>
    <row r="77" customFormat="false" ht="24.6" hidden="false" customHeight="false" outlineLevel="0" collapsed="false">
      <c r="A77" s="80" t="s">
        <v>44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4.6" hidden="false" customHeight="false" outlineLevel="0" collapsed="false">
      <c r="A78" s="80" t="s">
        <v>4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4.6" hidden="false" customHeight="false" outlineLevel="0" collapsed="false">
      <c r="A79" s="80" t="s">
        <v>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2.8" hidden="false" customHeight="false" outlineLevel="0" collapsed="false">
      <c r="A80" s="453" t="s">
        <v>378</v>
      </c>
      <c r="B80" s="213"/>
      <c r="C80" s="214"/>
      <c r="D80" s="213"/>
      <c r="E80" s="213"/>
      <c r="F80" s="467"/>
      <c r="G80" s="467"/>
      <c r="H80" s="467"/>
      <c r="I80" s="467"/>
      <c r="J80" s="467"/>
      <c r="K80" s="467"/>
      <c r="L80" s="467"/>
      <c r="M80" s="467"/>
      <c r="N80" s="467"/>
      <c r="O80" s="467"/>
      <c r="P80" s="467"/>
      <c r="Q80" s="467"/>
      <c r="R80" s="193"/>
    </row>
    <row r="81" customFormat="false" ht="22.8" hidden="false" customHeight="false" outlineLevel="0" collapsed="false">
      <c r="A81" s="454" t="s">
        <v>432</v>
      </c>
      <c r="B81" s="454"/>
      <c r="C81" s="454"/>
      <c r="D81" s="468"/>
      <c r="E81" s="468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67"/>
      <c r="Q81" s="467"/>
      <c r="R81" s="193"/>
    </row>
    <row r="82" customFormat="false" ht="22.8" hidden="false" customHeight="false" outlineLevel="0" collapsed="false">
      <c r="A82" s="172" t="s">
        <v>48</v>
      </c>
      <c r="B82" s="172" t="s">
        <v>143</v>
      </c>
      <c r="C82" s="173" t="s">
        <v>144</v>
      </c>
      <c r="D82" s="175" t="s">
        <v>11</v>
      </c>
      <c r="E82" s="175" t="s">
        <v>51</v>
      </c>
      <c r="F82" s="172" t="s">
        <v>52</v>
      </c>
      <c r="G82" s="176" t="s">
        <v>145</v>
      </c>
      <c r="H82" s="176"/>
      <c r="I82" s="176"/>
      <c r="J82" s="176" t="s">
        <v>146</v>
      </c>
      <c r="K82" s="176"/>
      <c r="L82" s="176"/>
      <c r="M82" s="176"/>
      <c r="N82" s="176"/>
      <c r="O82" s="176"/>
      <c r="P82" s="176"/>
      <c r="Q82" s="176"/>
      <c r="R82" s="176"/>
    </row>
    <row r="83" customFormat="false" ht="30" hidden="false" customHeight="false" outlineLevel="0" collapsed="false">
      <c r="A83" s="177" t="s">
        <v>55</v>
      </c>
      <c r="B83" s="178"/>
      <c r="C83" s="179"/>
      <c r="D83" s="427" t="s">
        <v>147</v>
      </c>
      <c r="E83" s="181" t="s">
        <v>57</v>
      </c>
      <c r="F83" s="182" t="s">
        <v>57</v>
      </c>
      <c r="G83" s="183" t="s">
        <v>148</v>
      </c>
      <c r="H83" s="183" t="s">
        <v>149</v>
      </c>
      <c r="I83" s="183" t="s">
        <v>150</v>
      </c>
      <c r="J83" s="183" t="s">
        <v>151</v>
      </c>
      <c r="K83" s="183" t="s">
        <v>152</v>
      </c>
      <c r="L83" s="183" t="s">
        <v>153</v>
      </c>
      <c r="M83" s="183" t="s">
        <v>154</v>
      </c>
      <c r="N83" s="183" t="s">
        <v>155</v>
      </c>
      <c r="O83" s="183" t="s">
        <v>156</v>
      </c>
      <c r="P83" s="183" t="s">
        <v>157</v>
      </c>
      <c r="Q83" s="183" t="s">
        <v>158</v>
      </c>
      <c r="R83" s="183" t="s">
        <v>159</v>
      </c>
    </row>
    <row r="84" customFormat="false" ht="22.8" hidden="false" customHeight="false" outlineLevel="0" collapsed="false">
      <c r="A84" s="469" t="n">
        <v>1</v>
      </c>
      <c r="B84" s="456" t="s">
        <v>433</v>
      </c>
      <c r="C84" s="470" t="s">
        <v>434</v>
      </c>
      <c r="D84" s="458" t="n">
        <v>40000</v>
      </c>
      <c r="E84" s="459" t="s">
        <v>241</v>
      </c>
      <c r="F84" s="460" t="s">
        <v>435</v>
      </c>
      <c r="G84" s="436" t="s">
        <v>175</v>
      </c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customFormat="false" ht="22.8" hidden="false" customHeight="false" outlineLevel="0" collapsed="false">
      <c r="A85" s="471"/>
      <c r="B85" s="248"/>
      <c r="C85" s="107" t="s">
        <v>436</v>
      </c>
      <c r="D85" s="457"/>
      <c r="E85" s="461" t="s">
        <v>165</v>
      </c>
      <c r="F85" s="255" t="s">
        <v>437</v>
      </c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22.8" hidden="false" customHeight="false" outlineLevel="0" collapsed="false">
      <c r="A86" s="104"/>
      <c r="B86" s="248"/>
      <c r="C86" s="107"/>
      <c r="D86" s="457"/>
      <c r="E86" s="461"/>
      <c r="F86" s="255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</row>
    <row r="87" customFormat="false" ht="22.8" hidden="false" customHeight="false" outlineLevel="0" collapsed="false">
      <c r="A87" s="473"/>
      <c r="B87" s="474"/>
      <c r="C87" s="475"/>
      <c r="D87" s="476"/>
      <c r="E87" s="477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112"/>
    </row>
    <row r="88" customFormat="false" ht="22.8" hidden="false" customHeight="false" outlineLevel="0" collapsed="false">
      <c r="A88" s="469" t="n">
        <v>2</v>
      </c>
      <c r="B88" s="456" t="s">
        <v>438</v>
      </c>
      <c r="C88" s="478" t="s">
        <v>439</v>
      </c>
      <c r="D88" s="458" t="n">
        <v>50000</v>
      </c>
      <c r="E88" s="459" t="s">
        <v>241</v>
      </c>
      <c r="F88" s="460" t="s">
        <v>435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customFormat="false" ht="22.8" hidden="false" customHeight="false" outlineLevel="0" collapsed="false">
      <c r="A89" s="471"/>
      <c r="B89" s="248"/>
      <c r="C89" s="107" t="s">
        <v>440</v>
      </c>
      <c r="D89" s="457"/>
      <c r="E89" s="461" t="s">
        <v>165</v>
      </c>
      <c r="F89" s="255" t="s">
        <v>437</v>
      </c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</row>
    <row r="90" customFormat="false" ht="22.8" hidden="false" customHeight="false" outlineLevel="0" collapsed="false">
      <c r="A90" s="479"/>
      <c r="B90" s="272"/>
      <c r="C90" s="480"/>
      <c r="D90" s="462"/>
      <c r="E90" s="463"/>
      <c r="F90" s="27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</row>
    <row r="101" customFormat="false" ht="22.8" hidden="false" customHeight="true" outlineLevel="0" collapsed="false">
      <c r="D101" s="488" t="n">
        <v>27</v>
      </c>
    </row>
    <row r="109" customFormat="false" ht="24.6" hidden="false" customHeight="false" outlineLevel="0" collapsed="false">
      <c r="A109" s="80" t="s">
        <v>44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4.6" hidden="false" customHeight="false" outlineLevel="0" collapsed="false">
      <c r="A110" s="80" t="s">
        <v>45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4.6" hidden="false" customHeight="false" outlineLevel="0" collapsed="false">
      <c r="A111" s="80" t="s">
        <v>3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2.8" hidden="false" customHeight="false" outlineLevel="0" collapsed="false">
      <c r="A112" s="453" t="s">
        <v>378</v>
      </c>
      <c r="B112" s="213"/>
      <c r="C112" s="214"/>
      <c r="D112" s="213"/>
      <c r="E112" s="213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193"/>
    </row>
    <row r="113" customFormat="false" ht="22.8" hidden="false" customHeight="false" outlineLevel="0" collapsed="false">
      <c r="A113" s="454" t="s">
        <v>441</v>
      </c>
      <c r="B113" s="454"/>
      <c r="C113" s="454"/>
      <c r="D113" s="468"/>
      <c r="E113" s="468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193"/>
    </row>
    <row r="114" customFormat="false" ht="22.8" hidden="false" customHeight="false" outlineLevel="0" collapsed="false">
      <c r="A114" s="172" t="s">
        <v>48</v>
      </c>
      <c r="B114" s="172" t="s">
        <v>143</v>
      </c>
      <c r="C114" s="173" t="s">
        <v>144</v>
      </c>
      <c r="D114" s="175" t="s">
        <v>11</v>
      </c>
      <c r="E114" s="175" t="s">
        <v>51</v>
      </c>
      <c r="F114" s="172" t="s">
        <v>52</v>
      </c>
      <c r="G114" s="176" t="s">
        <v>145</v>
      </c>
      <c r="H114" s="176"/>
      <c r="I114" s="176"/>
      <c r="J114" s="176" t="s">
        <v>146</v>
      </c>
      <c r="K114" s="176"/>
      <c r="L114" s="176"/>
      <c r="M114" s="176"/>
      <c r="N114" s="176"/>
      <c r="O114" s="176"/>
      <c r="P114" s="176"/>
      <c r="Q114" s="176"/>
      <c r="R114" s="176"/>
    </row>
    <row r="115" customFormat="false" ht="30" hidden="false" customHeight="false" outlineLevel="0" collapsed="false">
      <c r="A115" s="177" t="s">
        <v>55</v>
      </c>
      <c r="B115" s="178"/>
      <c r="C115" s="179"/>
      <c r="D115" s="427" t="s">
        <v>147</v>
      </c>
      <c r="E115" s="181" t="s">
        <v>57</v>
      </c>
      <c r="F115" s="182" t="s">
        <v>57</v>
      </c>
      <c r="G115" s="183" t="s">
        <v>148</v>
      </c>
      <c r="H115" s="183" t="s">
        <v>149</v>
      </c>
      <c r="I115" s="183" t="s">
        <v>150</v>
      </c>
      <c r="J115" s="183" t="s">
        <v>151</v>
      </c>
      <c r="K115" s="183" t="s">
        <v>152</v>
      </c>
      <c r="L115" s="183" t="s">
        <v>153</v>
      </c>
      <c r="M115" s="183" t="s">
        <v>154</v>
      </c>
      <c r="N115" s="183" t="s">
        <v>155</v>
      </c>
      <c r="O115" s="183" t="s">
        <v>156</v>
      </c>
      <c r="P115" s="183" t="s">
        <v>157</v>
      </c>
      <c r="Q115" s="183" t="s">
        <v>158</v>
      </c>
      <c r="R115" s="183" t="s">
        <v>159</v>
      </c>
    </row>
    <row r="116" customFormat="false" ht="22.8" hidden="false" customHeight="false" outlineLevel="0" collapsed="false">
      <c r="A116" s="469" t="n">
        <v>1</v>
      </c>
      <c r="B116" s="456" t="s">
        <v>421</v>
      </c>
      <c r="C116" s="470" t="s">
        <v>442</v>
      </c>
      <c r="D116" s="458" t="n">
        <v>40000</v>
      </c>
      <c r="E116" s="459" t="s">
        <v>241</v>
      </c>
      <c r="F116" s="460" t="s">
        <v>295</v>
      </c>
      <c r="G116" s="43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customFormat="false" ht="23.4" hidden="false" customHeight="true" outlineLevel="0" collapsed="false">
      <c r="A117" s="471"/>
      <c r="B117" s="248"/>
      <c r="C117" s="107" t="s">
        <v>443</v>
      </c>
      <c r="D117" s="457"/>
      <c r="E117" s="461" t="s">
        <v>165</v>
      </c>
      <c r="F117" s="255" t="s">
        <v>298</v>
      </c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</row>
    <row r="118" customFormat="false" ht="11.4" hidden="false" customHeight="true" outlineLevel="0" collapsed="false">
      <c r="A118" s="473"/>
      <c r="B118" s="474"/>
      <c r="C118" s="475"/>
      <c r="D118" s="476"/>
      <c r="E118" s="477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112"/>
    </row>
    <row r="119" customFormat="false" ht="22.8" hidden="false" customHeight="false" outlineLevel="0" collapsed="false">
      <c r="A119" s="469" t="n">
        <v>2</v>
      </c>
      <c r="B119" s="456" t="s">
        <v>444</v>
      </c>
      <c r="C119" s="478" t="s">
        <v>445</v>
      </c>
      <c r="D119" s="458" t="n">
        <v>84600</v>
      </c>
      <c r="E119" s="459" t="s">
        <v>446</v>
      </c>
      <c r="F119" s="460" t="s">
        <v>295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customFormat="false" ht="22.8" hidden="false" customHeight="false" outlineLevel="0" collapsed="false">
      <c r="A120" s="471"/>
      <c r="B120" s="248" t="s">
        <v>447</v>
      </c>
      <c r="C120" s="107" t="s">
        <v>448</v>
      </c>
      <c r="D120" s="457"/>
      <c r="E120" s="461" t="s">
        <v>449</v>
      </c>
      <c r="F120" s="255" t="s">
        <v>298</v>
      </c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</row>
    <row r="121" customFormat="false" ht="12.6" hidden="false" customHeight="true" outlineLevel="0" collapsed="false">
      <c r="A121" s="479"/>
      <c r="B121" s="272"/>
      <c r="C121" s="480"/>
      <c r="D121" s="462"/>
      <c r="E121" s="463"/>
      <c r="F121" s="27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</row>
    <row r="122" customFormat="false" ht="22.8" hidden="false" customHeight="false" outlineLevel="0" collapsed="false">
      <c r="A122" s="469" t="n">
        <v>3</v>
      </c>
      <c r="B122" s="456" t="s">
        <v>421</v>
      </c>
      <c r="C122" s="478" t="s">
        <v>450</v>
      </c>
      <c r="D122" s="458" t="n">
        <v>7700</v>
      </c>
      <c r="E122" s="459" t="s">
        <v>241</v>
      </c>
      <c r="F122" s="460" t="s">
        <v>295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customFormat="false" ht="22.8" hidden="false" customHeight="false" outlineLevel="0" collapsed="false">
      <c r="A123" s="471"/>
      <c r="B123" s="248"/>
      <c r="C123" s="107" t="s">
        <v>451</v>
      </c>
      <c r="D123" s="457"/>
      <c r="E123" s="461" t="s">
        <v>165</v>
      </c>
      <c r="F123" s="255" t="s">
        <v>298</v>
      </c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</row>
    <row r="124" customFormat="false" ht="12" hidden="false" customHeight="true" outlineLevel="0" collapsed="false">
      <c r="A124" s="479"/>
      <c r="B124" s="272"/>
      <c r="C124" s="480"/>
      <c r="D124" s="462"/>
      <c r="E124" s="463"/>
      <c r="F124" s="27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</row>
    <row r="125" customFormat="false" ht="22.8" hidden="false" customHeight="false" outlineLevel="0" collapsed="false">
      <c r="A125" s="469" t="n">
        <v>4</v>
      </c>
      <c r="B125" s="456" t="s">
        <v>421</v>
      </c>
      <c r="C125" s="478" t="s">
        <v>452</v>
      </c>
      <c r="D125" s="458" t="n">
        <v>3000</v>
      </c>
      <c r="E125" s="459" t="s">
        <v>446</v>
      </c>
      <c r="F125" s="460" t="s">
        <v>295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customFormat="false" ht="22.8" hidden="false" customHeight="false" outlineLevel="0" collapsed="false">
      <c r="A126" s="471"/>
      <c r="B126" s="248"/>
      <c r="C126" s="107"/>
      <c r="D126" s="457"/>
      <c r="E126" s="461" t="s">
        <v>449</v>
      </c>
      <c r="F126" s="255" t="s">
        <v>298</v>
      </c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2" hidden="false" customHeight="true" outlineLevel="0" collapsed="false">
      <c r="A127" s="479"/>
      <c r="B127" s="272"/>
      <c r="C127" s="480"/>
      <c r="D127" s="462"/>
      <c r="E127" s="463"/>
      <c r="F127" s="27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</row>
    <row r="128" customFormat="false" ht="22.8" hidden="false" customHeight="false" outlineLevel="0" collapsed="false">
      <c r="A128" s="469" t="n">
        <v>5</v>
      </c>
      <c r="B128" s="456" t="s">
        <v>421</v>
      </c>
      <c r="C128" s="478" t="s">
        <v>453</v>
      </c>
      <c r="D128" s="458" t="n">
        <v>5600</v>
      </c>
      <c r="E128" s="459" t="s">
        <v>446</v>
      </c>
      <c r="F128" s="460" t="s">
        <v>295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customFormat="false" ht="22.8" hidden="false" customHeight="false" outlineLevel="0" collapsed="false">
      <c r="A129" s="471"/>
      <c r="B129" s="248"/>
      <c r="C129" s="107"/>
      <c r="D129" s="457"/>
      <c r="E129" s="461" t="s">
        <v>449</v>
      </c>
      <c r="F129" s="255" t="s">
        <v>298</v>
      </c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22.8" hidden="false" customHeight="false" outlineLevel="0" collapsed="false">
      <c r="A130" s="479"/>
      <c r="B130" s="272"/>
      <c r="C130" s="480"/>
      <c r="D130" s="462"/>
      <c r="E130" s="463"/>
      <c r="F130" s="27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</row>
    <row r="131" customFormat="false" ht="22.8" hidden="false" customHeight="false" outlineLevel="0" collapsed="false">
      <c r="A131" s="469" t="n">
        <v>6</v>
      </c>
      <c r="B131" s="456" t="s">
        <v>421</v>
      </c>
      <c r="C131" s="478" t="s">
        <v>454</v>
      </c>
      <c r="D131" s="458" t="n">
        <v>12000</v>
      </c>
      <c r="E131" s="459" t="s">
        <v>446</v>
      </c>
      <c r="F131" s="460" t="s">
        <v>295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customFormat="false" ht="22.8" hidden="false" customHeight="false" outlineLevel="0" collapsed="false">
      <c r="A132" s="471"/>
      <c r="B132" s="248"/>
      <c r="C132" s="107"/>
      <c r="D132" s="457"/>
      <c r="E132" s="461" t="s">
        <v>449</v>
      </c>
      <c r="F132" s="255" t="s">
        <v>298</v>
      </c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22.8" hidden="false" customHeight="false" outlineLevel="0" collapsed="false">
      <c r="A133" s="479"/>
      <c r="B133" s="272"/>
      <c r="C133" s="480"/>
      <c r="D133" s="462"/>
      <c r="E133" s="463"/>
      <c r="F133" s="27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</row>
    <row r="135" customFormat="false" ht="20.4" hidden="false" customHeight="true" outlineLevel="0" collapsed="false">
      <c r="D135" s="488" t="n">
        <v>28</v>
      </c>
    </row>
    <row r="137" customFormat="false" ht="21" hidden="false" customHeight="true" outlineLevel="0" collapsed="false"/>
    <row r="138" customFormat="false" ht="24.6" hidden="false" customHeight="fals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</row>
    <row r="139" customFormat="false" ht="24.6" hidden="false" customHeight="false" outlineLevel="0" collapsed="false">
      <c r="A139" s="369"/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</row>
    <row r="140" customFormat="false" ht="24.6" hidden="false" customHeight="fals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</row>
    <row r="141" customFormat="false" ht="22.8" hidden="false" customHeight="false" outlineLevel="0" collapsed="false">
      <c r="A141" s="489"/>
      <c r="B141" s="195"/>
      <c r="C141" s="237"/>
      <c r="D141" s="195"/>
      <c r="E141" s="195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</row>
    <row r="142" customFormat="false" ht="22.8" hidden="false" customHeight="false" outlineLevel="0" collapsed="false">
      <c r="A142" s="490"/>
      <c r="B142" s="490"/>
      <c r="C142" s="490"/>
      <c r="D142" s="476"/>
      <c r="E142" s="476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</row>
    <row r="143" customFormat="false" ht="22.8" hidden="false" customHeight="false" outlineLevel="0" collapsed="false">
      <c r="A143" s="239"/>
      <c r="B143" s="239"/>
      <c r="C143" s="196"/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</row>
    <row r="144" customFormat="false" ht="22.8" hidden="false" customHeight="false" outlineLevel="0" collapsed="false">
      <c r="A144" s="194"/>
      <c r="B144" s="195"/>
      <c r="C144" s="237"/>
      <c r="D144" s="239"/>
      <c r="E144" s="195"/>
      <c r="F144" s="196"/>
      <c r="G144" s="491"/>
      <c r="H144" s="491"/>
      <c r="I144" s="491"/>
      <c r="J144" s="491"/>
      <c r="K144" s="491"/>
      <c r="L144" s="491"/>
      <c r="M144" s="491"/>
      <c r="N144" s="491"/>
      <c r="O144" s="491"/>
      <c r="P144" s="491"/>
      <c r="Q144" s="491"/>
      <c r="R144" s="491"/>
    </row>
    <row r="145" customFormat="false" ht="22.8" hidden="false" customHeight="false" outlineLevel="0" collapsed="false">
      <c r="A145" s="481"/>
      <c r="B145" s="482"/>
      <c r="C145" s="483"/>
      <c r="D145" s="446"/>
      <c r="E145" s="484"/>
      <c r="F145" s="291"/>
      <c r="G145" s="492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</row>
    <row r="146" customFormat="false" ht="22.8" hidden="false" customHeight="false" outlineLevel="0" collapsed="false">
      <c r="A146" s="481"/>
      <c r="B146" s="241"/>
      <c r="C146" s="368"/>
      <c r="D146" s="485"/>
      <c r="E146" s="484"/>
      <c r="F146" s="243"/>
      <c r="G146" s="309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</row>
    <row r="147" customFormat="false" ht="12" hidden="false" customHeight="true" outlineLevel="0" collapsed="false">
      <c r="A147" s="493"/>
      <c r="B147" s="493"/>
      <c r="C147" s="493"/>
      <c r="D147" s="476"/>
      <c r="E147" s="476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</row>
    <row r="148" customFormat="false" ht="22.8" hidden="false" customHeight="false" outlineLevel="0" collapsed="false">
      <c r="A148" s="481"/>
      <c r="B148" s="482"/>
      <c r="C148" s="483"/>
      <c r="D148" s="446"/>
      <c r="E148" s="484"/>
      <c r="F148" s="291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</row>
    <row r="149" customFormat="false" ht="22.8" hidden="false" customHeight="false" outlineLevel="0" collapsed="false">
      <c r="A149" s="481"/>
      <c r="B149" s="241"/>
      <c r="C149" s="368"/>
      <c r="D149" s="485"/>
      <c r="E149" s="484"/>
      <c r="F149" s="243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</row>
    <row r="150" customFormat="false" ht="12" hidden="false" customHeight="true" outlineLevel="0" collapsed="false">
      <c r="A150" s="486"/>
      <c r="B150" s="241"/>
      <c r="C150" s="368"/>
      <c r="D150" s="485"/>
      <c r="E150" s="484"/>
      <c r="F150" s="243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</row>
    <row r="151" customFormat="false" ht="22.8" hidden="false" customHeight="false" outlineLevel="0" collapsed="false">
      <c r="A151" s="481"/>
      <c r="B151" s="482"/>
      <c r="C151" s="483"/>
      <c r="D151" s="446"/>
      <c r="E151" s="484"/>
      <c r="F151" s="291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</row>
    <row r="152" customFormat="false" ht="22.8" hidden="false" customHeight="false" outlineLevel="0" collapsed="false">
      <c r="A152" s="481"/>
      <c r="B152" s="241"/>
      <c r="C152" s="368"/>
      <c r="D152" s="485"/>
      <c r="E152" s="484"/>
      <c r="F152" s="243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</row>
    <row r="153" customFormat="false" ht="22.8" hidden="false" customHeight="false" outlineLevel="0" collapsed="false">
      <c r="A153" s="486"/>
      <c r="B153" s="241"/>
      <c r="C153" s="368"/>
      <c r="D153" s="485"/>
      <c r="E153" s="484"/>
      <c r="F153" s="243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</row>
    <row r="154" customFormat="false" ht="22.8" hidden="false" customHeight="false" outlineLevel="0" collapsed="false">
      <c r="A154" s="481"/>
      <c r="B154" s="482"/>
      <c r="C154" s="483"/>
      <c r="D154" s="446"/>
      <c r="E154" s="484"/>
      <c r="F154" s="291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</row>
    <row r="155" customFormat="false" ht="22.8" hidden="false" customHeight="false" outlineLevel="0" collapsed="false">
      <c r="A155" s="481"/>
      <c r="B155" s="241"/>
      <c r="C155" s="368"/>
      <c r="D155" s="485"/>
      <c r="E155" s="484"/>
      <c r="F155" s="243"/>
      <c r="G155" s="309"/>
      <c r="H155" s="309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</row>
    <row r="156" customFormat="false" ht="22.8" hidden="false" customHeight="false" outlineLevel="0" collapsed="false">
      <c r="A156" s="486"/>
      <c r="B156" s="241"/>
      <c r="C156" s="368"/>
      <c r="D156" s="485"/>
      <c r="E156" s="484"/>
      <c r="F156" s="243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</row>
    <row r="157" customFormat="false" ht="22.8" hidden="false" customHeight="false" outlineLevel="0" collapsed="false">
      <c r="A157" s="481"/>
      <c r="B157" s="482"/>
      <c r="C157" s="483"/>
      <c r="D157" s="446"/>
      <c r="E157" s="484"/>
      <c r="F157" s="291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</row>
    <row r="158" customFormat="false" ht="22.8" hidden="false" customHeight="false" outlineLevel="0" collapsed="false">
      <c r="A158" s="481"/>
      <c r="B158" s="241"/>
      <c r="C158" s="368"/>
      <c r="D158" s="485"/>
      <c r="E158" s="484"/>
      <c r="F158" s="243"/>
      <c r="G158" s="309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</row>
    <row r="159" customFormat="false" ht="22.8" hidden="false" customHeight="false" outlineLevel="0" collapsed="false">
      <c r="A159" s="486"/>
      <c r="B159" s="241"/>
      <c r="C159" s="368"/>
      <c r="D159" s="485"/>
      <c r="E159" s="484"/>
      <c r="F159" s="243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</row>
    <row r="160" customFormat="false" ht="22.8" hidden="false" customHeight="false" outlineLevel="0" collapsed="false">
      <c r="A160" s="481"/>
      <c r="B160" s="482"/>
      <c r="C160" s="483"/>
      <c r="D160" s="446"/>
      <c r="E160" s="484"/>
      <c r="F160" s="291"/>
      <c r="G160" s="309"/>
      <c r="H160" s="309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</row>
    <row r="161" customFormat="false" ht="22.8" hidden="false" customHeight="false" outlineLevel="0" collapsed="false">
      <c r="A161" s="481"/>
      <c r="B161" s="241"/>
      <c r="C161" s="368"/>
      <c r="D161" s="485"/>
      <c r="E161" s="484"/>
      <c r="F161" s="243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</row>
    <row r="162" customFormat="false" ht="22.8" hidden="false" customHeight="false" outlineLevel="0" collapsed="false">
      <c r="A162" s="486"/>
      <c r="B162" s="241"/>
      <c r="C162" s="368"/>
      <c r="D162" s="485"/>
      <c r="E162" s="484"/>
      <c r="F162" s="243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</row>
  </sheetData>
  <mergeCells count="36">
    <mergeCell ref="A1:R1"/>
    <mergeCell ref="A2:R2"/>
    <mergeCell ref="A3:R3"/>
    <mergeCell ref="A5:C5"/>
    <mergeCell ref="G6:I6"/>
    <mergeCell ref="J6:R6"/>
    <mergeCell ref="A27:R27"/>
    <mergeCell ref="A28:R28"/>
    <mergeCell ref="A29:R29"/>
    <mergeCell ref="A31:C31"/>
    <mergeCell ref="G32:I32"/>
    <mergeCell ref="J32:R32"/>
    <mergeCell ref="A53:R53"/>
    <mergeCell ref="A54:R54"/>
    <mergeCell ref="A55:R55"/>
    <mergeCell ref="A57:C57"/>
    <mergeCell ref="G58:I58"/>
    <mergeCell ref="J58:R58"/>
    <mergeCell ref="A77:R77"/>
    <mergeCell ref="A78:R78"/>
    <mergeCell ref="A79:R79"/>
    <mergeCell ref="A81:C81"/>
    <mergeCell ref="G82:I82"/>
    <mergeCell ref="J82:R82"/>
    <mergeCell ref="A109:R109"/>
    <mergeCell ref="A110:R110"/>
    <mergeCell ref="A111:R111"/>
    <mergeCell ref="A113:C113"/>
    <mergeCell ref="G114:I114"/>
    <mergeCell ref="J114:R114"/>
    <mergeCell ref="A138:R138"/>
    <mergeCell ref="A139:R139"/>
    <mergeCell ref="A140:R140"/>
    <mergeCell ref="A142:C142"/>
    <mergeCell ref="G143:I143"/>
    <mergeCell ref="J143:R14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324" activeCellId="0" sqref="B3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6.55"/>
    <col collapsed="false" customWidth="true" hidden="false" outlineLevel="0" max="2" min="2" style="206" width="25.87"/>
    <col collapsed="false" customWidth="true" hidden="false" outlineLevel="0" max="3" min="3" style="206" width="34.1"/>
    <col collapsed="false" customWidth="true" hidden="false" outlineLevel="0" max="4" min="4" style="494" width="16.88"/>
    <col collapsed="false" customWidth="true" hidden="false" outlineLevel="0" max="5" min="5" style="205" width="8.99"/>
    <col collapsed="false" customWidth="true" hidden="false" outlineLevel="0" max="6" min="6" style="205" width="8.43"/>
    <col collapsed="false" customWidth="true" hidden="false" outlineLevel="0" max="17" min="7" style="205" width="3.55"/>
    <col collapsed="false" customWidth="true" hidden="false" outlineLevel="0" max="18" min="18" style="205" width="4.1"/>
    <col collapsed="false" customWidth="false" hidden="false" outlineLevel="0" max="257" min="19" style="205" width="9.1"/>
  </cols>
  <sheetData>
    <row r="1" customFormat="false" ht="21" hidden="false" customHeight="false" outlineLevel="0" collapsed="false">
      <c r="A1" s="80" t="s">
        <v>4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1" hidden="false" customHeight="false" outlineLevel="0" collapsed="false">
      <c r="A2" s="80" t="s">
        <v>4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1" hidden="false" customHeight="false" outlineLevel="0" collapsed="false">
      <c r="A3" s="80" t="s">
        <v>45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2.75" hidden="false" customHeight="true" outlineLevel="0" collapsed="false">
      <c r="A4" s="83"/>
      <c r="B4" s="84"/>
      <c r="C4" s="84"/>
      <c r="D4" s="396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135" customFormat="true" ht="19.2" hidden="false" customHeight="false" outlineLevel="0" collapsed="false">
      <c r="A5" s="213" t="s">
        <v>458</v>
      </c>
      <c r="B5" s="296"/>
      <c r="C5" s="296"/>
      <c r="D5" s="495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</row>
    <row r="6" s="135" customFormat="true" ht="19.2" hidden="false" customHeight="false" outlineLevel="0" collapsed="false">
      <c r="A6" s="213" t="s">
        <v>459</v>
      </c>
      <c r="B6" s="296"/>
      <c r="C6" s="296"/>
      <c r="D6" s="495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</row>
    <row r="7" s="135" customFormat="true" ht="19.2" hidden="false" customHeight="false" outlineLevel="0" collapsed="false">
      <c r="A7" s="172" t="s">
        <v>48</v>
      </c>
      <c r="B7" s="172" t="s">
        <v>460</v>
      </c>
      <c r="C7" s="173" t="s">
        <v>461</v>
      </c>
      <c r="D7" s="496" t="s">
        <v>11</v>
      </c>
      <c r="E7" s="175" t="s">
        <v>51</v>
      </c>
      <c r="F7" s="172" t="s">
        <v>52</v>
      </c>
      <c r="G7" s="176" t="s">
        <v>462</v>
      </c>
      <c r="H7" s="176"/>
      <c r="I7" s="176"/>
      <c r="J7" s="176" t="s">
        <v>463</v>
      </c>
      <c r="K7" s="176"/>
      <c r="L7" s="176"/>
      <c r="M7" s="176"/>
      <c r="N7" s="176"/>
      <c r="O7" s="176"/>
      <c r="P7" s="176"/>
      <c r="Q7" s="176"/>
      <c r="R7" s="176"/>
    </row>
    <row r="8" s="135" customFormat="true" ht="25.2" hidden="false" customHeight="false" outlineLevel="0" collapsed="false">
      <c r="A8" s="177" t="s">
        <v>55</v>
      </c>
      <c r="B8" s="497"/>
      <c r="C8" s="498"/>
      <c r="D8" s="499" t="s">
        <v>464</v>
      </c>
      <c r="E8" s="401" t="s">
        <v>57</v>
      </c>
      <c r="F8" s="182" t="s">
        <v>57</v>
      </c>
      <c r="G8" s="317" t="s">
        <v>465</v>
      </c>
      <c r="H8" s="317" t="s">
        <v>466</v>
      </c>
      <c r="I8" s="317" t="s">
        <v>467</v>
      </c>
      <c r="J8" s="317" t="s">
        <v>468</v>
      </c>
      <c r="K8" s="317" t="s">
        <v>469</v>
      </c>
      <c r="L8" s="317" t="s">
        <v>470</v>
      </c>
      <c r="M8" s="317" t="s">
        <v>471</v>
      </c>
      <c r="N8" s="317" t="s">
        <v>472</v>
      </c>
      <c r="O8" s="317" t="s">
        <v>473</v>
      </c>
      <c r="P8" s="317" t="s">
        <v>474</v>
      </c>
      <c r="Q8" s="317" t="s">
        <v>475</v>
      </c>
      <c r="R8" s="317" t="s">
        <v>476</v>
      </c>
    </row>
    <row r="9" s="135" customFormat="true" ht="19.2" hidden="false" customHeight="false" outlineLevel="0" collapsed="false">
      <c r="A9" s="347" t="n">
        <v>1</v>
      </c>
      <c r="B9" s="110" t="s">
        <v>477</v>
      </c>
      <c r="C9" s="351" t="s">
        <v>478</v>
      </c>
      <c r="D9" s="500" t="n">
        <v>10000</v>
      </c>
      <c r="E9" s="501" t="s">
        <v>479</v>
      </c>
      <c r="F9" s="502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s="135" customFormat="true" ht="19.2" hidden="false" customHeight="false" outlineLevel="0" collapsed="false">
      <c r="A10" s="115"/>
      <c r="B10" s="503"/>
      <c r="C10" s="348" t="s">
        <v>480</v>
      </c>
      <c r="D10" s="500"/>
      <c r="E10" s="504"/>
      <c r="F10" s="350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s="135" customFormat="true" ht="19.2" hidden="false" customHeight="false" outlineLevel="0" collapsed="false">
      <c r="A11" s="115"/>
      <c r="B11" s="503"/>
      <c r="C11" s="351"/>
      <c r="D11" s="500"/>
      <c r="E11" s="504"/>
      <c r="F11" s="350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135" customFormat="true" ht="19.2" hidden="false" customHeight="false" outlineLevel="0" collapsed="false">
      <c r="A12" s="350" t="n">
        <v>2</v>
      </c>
      <c r="B12" s="107" t="s">
        <v>481</v>
      </c>
      <c r="C12" s="351" t="s">
        <v>482</v>
      </c>
      <c r="D12" s="500" t="n">
        <v>20000</v>
      </c>
      <c r="E12" s="501" t="s">
        <v>479</v>
      </c>
      <c r="F12" s="502" t="s">
        <v>19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s="135" customFormat="true" ht="19.2" hidden="false" customHeight="false" outlineLevel="0" collapsed="false">
      <c r="A13" s="350"/>
      <c r="B13" s="107" t="s">
        <v>483</v>
      </c>
      <c r="C13" s="348" t="s">
        <v>484</v>
      </c>
      <c r="D13" s="500"/>
      <c r="E13" s="504"/>
      <c r="F13" s="350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135" customFormat="true" ht="19.2" hidden="false" customHeight="false" outlineLevel="0" collapsed="false">
      <c r="A14" s="350"/>
      <c r="B14" s="107" t="s">
        <v>485</v>
      </c>
      <c r="C14" s="351"/>
      <c r="D14" s="500"/>
      <c r="E14" s="504"/>
      <c r="F14" s="350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s="135" customFormat="true" ht="19.2" hidden="false" customHeight="false" outlineLevel="0" collapsed="false">
      <c r="A15" s="350"/>
      <c r="B15" s="107" t="s">
        <v>486</v>
      </c>
      <c r="C15" s="351"/>
      <c r="D15" s="500"/>
      <c r="E15" s="504"/>
      <c r="F15" s="350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s="135" customFormat="true" ht="19.2" hidden="false" customHeight="false" outlineLevel="0" collapsed="false">
      <c r="A16" s="350"/>
      <c r="B16" s="107" t="s">
        <v>487</v>
      </c>
      <c r="C16" s="351"/>
      <c r="D16" s="500"/>
      <c r="E16" s="504"/>
      <c r="F16" s="350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s="135" customFormat="true" ht="19.2" hidden="false" customHeight="false" outlineLevel="0" collapsed="false">
      <c r="A17" s="350"/>
      <c r="B17" s="107"/>
      <c r="C17" s="351"/>
      <c r="D17" s="500"/>
      <c r="E17" s="504"/>
      <c r="F17" s="350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35" customFormat="true" ht="19.2" hidden="false" customHeight="false" outlineLevel="0" collapsed="false">
      <c r="A18" s="350" t="n">
        <v>3</v>
      </c>
      <c r="B18" s="107" t="s">
        <v>488</v>
      </c>
      <c r="C18" s="351" t="s">
        <v>489</v>
      </c>
      <c r="D18" s="500" t="n">
        <v>10000</v>
      </c>
      <c r="E18" s="501" t="s">
        <v>479</v>
      </c>
      <c r="F18" s="502" t="s">
        <v>19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s="135" customFormat="true" ht="19.2" hidden="false" customHeight="false" outlineLevel="0" collapsed="false">
      <c r="A19" s="115"/>
      <c r="B19" s="107" t="s">
        <v>490</v>
      </c>
      <c r="C19" s="348" t="s">
        <v>491</v>
      </c>
      <c r="D19" s="500"/>
      <c r="E19" s="504"/>
      <c r="F19" s="350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35" customFormat="true" ht="19.2" hidden="false" customHeight="false" outlineLevel="0" collapsed="false">
      <c r="A20" s="115"/>
      <c r="B20" s="107" t="s">
        <v>492</v>
      </c>
      <c r="C20" s="348" t="s">
        <v>493</v>
      </c>
      <c r="D20" s="500"/>
      <c r="E20" s="504"/>
      <c r="F20" s="350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s="135" customFormat="true" ht="19.2" hidden="false" customHeight="false" outlineLevel="0" collapsed="false">
      <c r="A21" s="115"/>
      <c r="B21" s="107"/>
      <c r="C21" s="351"/>
      <c r="D21" s="500"/>
      <c r="E21" s="504"/>
      <c r="F21" s="350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s="135" customFormat="true" ht="19.2" hidden="false" customHeight="false" outlineLevel="0" collapsed="false">
      <c r="A22" s="350" t="n">
        <v>4</v>
      </c>
      <c r="B22" s="107" t="s">
        <v>494</v>
      </c>
      <c r="C22" s="351" t="s">
        <v>495</v>
      </c>
      <c r="D22" s="500" t="n">
        <v>11000</v>
      </c>
      <c r="E22" s="104" t="s">
        <v>408</v>
      </c>
      <c r="F22" s="502" t="s">
        <v>19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s="135" customFormat="true" ht="19.2" hidden="false" customHeight="false" outlineLevel="0" collapsed="false">
      <c r="A23" s="115"/>
      <c r="B23" s="107" t="s">
        <v>496</v>
      </c>
      <c r="C23" s="348" t="s">
        <v>497</v>
      </c>
      <c r="D23" s="500"/>
      <c r="E23" s="505" t="s">
        <v>498</v>
      </c>
      <c r="F23" s="350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s="135" customFormat="true" ht="19.2" hidden="false" customHeight="false" outlineLevel="0" collapsed="false">
      <c r="A24" s="115"/>
      <c r="B24" s="506"/>
      <c r="C24" s="351"/>
      <c r="D24" s="500"/>
      <c r="E24" s="504"/>
      <c r="F24" s="350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s="135" customFormat="true" ht="19.2" hidden="false" customHeight="false" outlineLevel="0" collapsed="false">
      <c r="A25" s="133"/>
      <c r="B25" s="507"/>
      <c r="C25" s="366"/>
      <c r="D25" s="508"/>
      <c r="E25" s="509"/>
      <c r="F25" s="364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s="135" customFormat="true" ht="19.2" hidden="false" customHeight="false" outlineLevel="0" collapsed="false">
      <c r="A26" s="213"/>
      <c r="B26" s="296"/>
      <c r="C26" s="296"/>
      <c r="D26" s="495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</row>
    <row r="27" s="135" customFormat="true" ht="19.2" hidden="false" customHeight="false" outlineLevel="0" collapsed="false">
      <c r="A27" s="213"/>
      <c r="B27" s="296"/>
      <c r="C27" s="296"/>
      <c r="D27" s="495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</row>
    <row r="28" s="135" customFormat="true" ht="22.8" hidden="false" customHeight="false" outlineLevel="0" collapsed="false">
      <c r="A28" s="213"/>
      <c r="B28" s="296"/>
      <c r="C28" s="296"/>
      <c r="D28" s="297" t="n">
        <v>25</v>
      </c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</row>
    <row r="29" s="135" customFormat="true" ht="19.2" hidden="false" customHeight="false" outlineLevel="0" collapsed="false">
      <c r="A29" s="213"/>
      <c r="B29" s="296"/>
      <c r="C29" s="296"/>
      <c r="D29" s="495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</row>
    <row r="30" s="135" customFormat="true" ht="21" hidden="false" customHeight="false" outlineLevel="0" collapsed="false">
      <c r="A30" s="80" t="s">
        <v>45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s="135" customFormat="true" ht="21" hidden="false" customHeight="false" outlineLevel="0" collapsed="false">
      <c r="A31" s="80" t="s">
        <v>45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s="135" customFormat="true" ht="21" hidden="false" customHeight="false" outlineLevel="0" collapsed="false">
      <c r="A32" s="80" t="s">
        <v>4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135" customFormat="true" ht="12" hidden="false" customHeight="true" outlineLevel="0" collapsed="false">
      <c r="A33" s="83"/>
      <c r="B33" s="84"/>
      <c r="C33" s="84"/>
      <c r="D33" s="39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s="135" customFormat="true" ht="19.2" hidden="false" customHeight="false" outlineLevel="0" collapsed="false">
      <c r="A34" s="213" t="s">
        <v>458</v>
      </c>
      <c r="B34" s="296"/>
      <c r="C34" s="296"/>
      <c r="D34" s="495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</row>
    <row r="35" s="135" customFormat="true" ht="19.2" hidden="false" customHeight="false" outlineLevel="0" collapsed="false">
      <c r="A35" s="213" t="s">
        <v>499</v>
      </c>
      <c r="B35" s="296"/>
      <c r="C35" s="296"/>
      <c r="D35" s="495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</row>
    <row r="36" s="135" customFormat="true" ht="19.2" hidden="false" customHeight="false" outlineLevel="0" collapsed="false">
      <c r="A36" s="172" t="s">
        <v>48</v>
      </c>
      <c r="B36" s="172" t="s">
        <v>460</v>
      </c>
      <c r="C36" s="173" t="s">
        <v>461</v>
      </c>
      <c r="D36" s="496" t="s">
        <v>11</v>
      </c>
      <c r="E36" s="175" t="s">
        <v>51</v>
      </c>
      <c r="F36" s="172" t="s">
        <v>52</v>
      </c>
      <c r="G36" s="176" t="s">
        <v>462</v>
      </c>
      <c r="H36" s="176"/>
      <c r="I36" s="176"/>
      <c r="J36" s="176" t="s">
        <v>463</v>
      </c>
      <c r="K36" s="176"/>
      <c r="L36" s="176"/>
      <c r="M36" s="176"/>
      <c r="N36" s="176"/>
      <c r="O36" s="176"/>
      <c r="P36" s="176"/>
      <c r="Q36" s="176"/>
      <c r="R36" s="176"/>
    </row>
    <row r="37" s="135" customFormat="true" ht="25.2" hidden="false" customHeight="false" outlineLevel="0" collapsed="false">
      <c r="A37" s="177" t="s">
        <v>55</v>
      </c>
      <c r="B37" s="497"/>
      <c r="C37" s="498"/>
      <c r="D37" s="499" t="s">
        <v>464</v>
      </c>
      <c r="E37" s="401" t="s">
        <v>57</v>
      </c>
      <c r="F37" s="182" t="s">
        <v>57</v>
      </c>
      <c r="G37" s="317" t="s">
        <v>465</v>
      </c>
      <c r="H37" s="317" t="s">
        <v>466</v>
      </c>
      <c r="I37" s="317" t="s">
        <v>467</v>
      </c>
      <c r="J37" s="317" t="s">
        <v>468</v>
      </c>
      <c r="K37" s="317" t="s">
        <v>469</v>
      </c>
      <c r="L37" s="317" t="s">
        <v>470</v>
      </c>
      <c r="M37" s="317" t="s">
        <v>471</v>
      </c>
      <c r="N37" s="317" t="s">
        <v>472</v>
      </c>
      <c r="O37" s="317" t="s">
        <v>473</v>
      </c>
      <c r="P37" s="317" t="s">
        <v>474</v>
      </c>
      <c r="Q37" s="317" t="s">
        <v>475</v>
      </c>
      <c r="R37" s="317" t="s">
        <v>476</v>
      </c>
    </row>
    <row r="38" s="135" customFormat="true" ht="19.2" hidden="false" customHeight="false" outlineLevel="0" collapsed="false">
      <c r="A38" s="347" t="n">
        <v>1</v>
      </c>
      <c r="B38" s="110" t="s">
        <v>500</v>
      </c>
      <c r="C38" s="510" t="s">
        <v>501</v>
      </c>
      <c r="D38" s="500" t="n">
        <v>5000</v>
      </c>
      <c r="E38" s="501" t="s">
        <v>479</v>
      </c>
      <c r="F38" s="502" t="s">
        <v>19</v>
      </c>
      <c r="G38" s="511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s="135" customFormat="true" ht="19.2" hidden="false" customHeight="false" outlineLevel="0" collapsed="false">
      <c r="A39" s="512"/>
      <c r="B39" s="107" t="s">
        <v>502</v>
      </c>
      <c r="C39" s="320" t="s">
        <v>503</v>
      </c>
      <c r="D39" s="500"/>
      <c r="E39" s="504"/>
      <c r="F39" s="350"/>
      <c r="G39" s="51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s="135" customFormat="true" ht="19.2" hidden="false" customHeight="false" outlineLevel="0" collapsed="false">
      <c r="A40" s="347"/>
      <c r="B40" s="110" t="s">
        <v>504</v>
      </c>
      <c r="C40" s="348" t="s">
        <v>505</v>
      </c>
      <c r="D40" s="500"/>
      <c r="E40" s="350"/>
      <c r="F40" s="350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s="135" customFormat="true" ht="19.2" hidden="false" customHeight="false" outlineLevel="0" collapsed="false">
      <c r="A41" s="347"/>
      <c r="B41" s="110"/>
      <c r="C41" s="351"/>
      <c r="D41" s="500"/>
      <c r="E41" s="115"/>
      <c r="F41" s="350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s="135" customFormat="true" ht="19.2" hidden="false" customHeight="false" outlineLevel="0" collapsed="false">
      <c r="A42" s="347" t="n">
        <v>2</v>
      </c>
      <c r="B42" s="107" t="s">
        <v>506</v>
      </c>
      <c r="C42" s="510" t="s">
        <v>501</v>
      </c>
      <c r="D42" s="500" t="n">
        <v>20000</v>
      </c>
      <c r="E42" s="501" t="s">
        <v>479</v>
      </c>
      <c r="F42" s="502" t="s">
        <v>19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s="135" customFormat="true" ht="19.2" hidden="false" customHeight="false" outlineLevel="0" collapsed="false">
      <c r="A43" s="115"/>
      <c r="B43" s="107" t="s">
        <v>507</v>
      </c>
      <c r="C43" s="320" t="s">
        <v>508</v>
      </c>
      <c r="D43" s="500"/>
      <c r="E43" s="504"/>
      <c r="F43" s="350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s="135" customFormat="true" ht="19.2" hidden="false" customHeight="false" outlineLevel="0" collapsed="false">
      <c r="A44" s="115"/>
      <c r="B44" s="107"/>
      <c r="C44" s="320"/>
      <c r="D44" s="500"/>
      <c r="E44" s="504"/>
      <c r="F44" s="350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s="135" customFormat="true" ht="19.2" hidden="false" customHeight="false" outlineLevel="0" collapsed="false">
      <c r="A45" s="111" t="n">
        <v>3</v>
      </c>
      <c r="B45" s="110" t="s">
        <v>509</v>
      </c>
      <c r="C45" s="513" t="s">
        <v>510</v>
      </c>
      <c r="D45" s="500" t="n">
        <v>300000</v>
      </c>
      <c r="E45" s="501" t="s">
        <v>479</v>
      </c>
      <c r="F45" s="502" t="s">
        <v>19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s="135" customFormat="true" ht="19.2" hidden="false" customHeight="false" outlineLevel="0" collapsed="false">
      <c r="A46" s="514"/>
      <c r="B46" s="110" t="s">
        <v>511</v>
      </c>
      <c r="C46" s="126" t="s">
        <v>512</v>
      </c>
      <c r="D46" s="500"/>
      <c r="E46" s="426"/>
      <c r="F46" s="350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s="135" customFormat="true" ht="19.2" hidden="false" customHeight="false" outlineLevel="0" collapsed="false">
      <c r="A47" s="514"/>
      <c r="B47" s="515" t="s">
        <v>513</v>
      </c>
      <c r="C47" s="126" t="s">
        <v>513</v>
      </c>
      <c r="D47" s="500"/>
      <c r="E47" s="390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s="135" customFormat="true" ht="13.5" hidden="false" customHeight="true" outlineLevel="0" collapsed="false">
      <c r="A48" s="514"/>
      <c r="B48" s="515"/>
      <c r="C48" s="513"/>
      <c r="D48" s="500"/>
      <c r="E48" s="390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s="135" customFormat="true" ht="19.2" hidden="false" customHeight="false" outlineLevel="0" collapsed="false">
      <c r="A49" s="350" t="n">
        <v>4</v>
      </c>
      <c r="B49" s="110" t="s">
        <v>514</v>
      </c>
      <c r="C49" s="513" t="s">
        <v>515</v>
      </c>
      <c r="D49" s="500" t="n">
        <v>200000</v>
      </c>
      <c r="E49" s="501" t="s">
        <v>479</v>
      </c>
      <c r="F49" s="154" t="s">
        <v>17</v>
      </c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s="135" customFormat="true" ht="19.2" hidden="false" customHeight="false" outlineLevel="0" collapsed="false">
      <c r="A50" s="111"/>
      <c r="B50" s="110" t="s">
        <v>516</v>
      </c>
      <c r="C50" s="185" t="s">
        <v>164</v>
      </c>
      <c r="D50" s="516"/>
      <c r="E50" s="350"/>
      <c r="F50" s="350"/>
      <c r="G50" s="115"/>
      <c r="H50" s="115"/>
      <c r="I50" s="115"/>
      <c r="J50" s="115"/>
      <c r="K50" s="115"/>
      <c r="L50" s="115"/>
      <c r="M50" s="115"/>
      <c r="N50" s="115"/>
      <c r="O50" s="517"/>
      <c r="P50" s="517"/>
      <c r="Q50" s="517"/>
      <c r="R50" s="517"/>
    </row>
    <row r="51" s="390" customFormat="true" ht="12.75" hidden="false" customHeight="true" outlineLevel="0" collapsed="false">
      <c r="A51" s="512"/>
      <c r="B51" s="107"/>
      <c r="C51" s="320"/>
      <c r="D51" s="518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s="390" customFormat="true" ht="19.2" hidden="false" customHeight="false" outlineLevel="0" collapsed="false">
      <c r="A52" s="111" t="n">
        <v>5</v>
      </c>
      <c r="B52" s="110" t="s">
        <v>517</v>
      </c>
      <c r="C52" s="513" t="s">
        <v>518</v>
      </c>
      <c r="D52" s="500" t="n">
        <v>10000</v>
      </c>
      <c r="E52" s="501" t="s">
        <v>479</v>
      </c>
      <c r="F52" s="154" t="s">
        <v>17</v>
      </c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s="390" customFormat="true" ht="19.2" hidden="false" customHeight="false" outlineLevel="0" collapsed="false">
      <c r="A53" s="350"/>
      <c r="B53" s="110" t="s">
        <v>519</v>
      </c>
      <c r="C53" s="126" t="s">
        <v>520</v>
      </c>
      <c r="D53" s="500"/>
      <c r="E53" s="350"/>
      <c r="F53" s="350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s="390" customFormat="true" ht="19.2" hidden="false" customHeight="false" outlineLevel="0" collapsed="false">
      <c r="A54" s="512"/>
      <c r="B54" s="110" t="s">
        <v>521</v>
      </c>
      <c r="C54" s="185" t="s">
        <v>522</v>
      </c>
      <c r="D54" s="500"/>
      <c r="E54" s="519"/>
      <c r="F54" s="350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s="390" customFormat="true" ht="19.2" hidden="false" customHeight="false" outlineLevel="0" collapsed="false">
      <c r="A55" s="520"/>
      <c r="B55" s="507"/>
      <c r="C55" s="521"/>
      <c r="D55" s="508"/>
      <c r="E55" s="364"/>
      <c r="F55" s="364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s="390" customFormat="true" ht="19.2" hidden="false" customHeight="false" outlineLevel="0" collapsed="false">
      <c r="A56" s="388"/>
      <c r="B56" s="522"/>
      <c r="C56" s="136"/>
      <c r="D56" s="523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s="390" customFormat="true" ht="22.8" hidden="false" customHeight="false" outlineLevel="0" collapsed="false">
      <c r="A57" s="424"/>
      <c r="B57" s="424"/>
      <c r="C57" s="424"/>
      <c r="D57" s="297" t="n">
        <v>26</v>
      </c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</row>
    <row r="58" s="390" customFormat="true" ht="22.8" hidden="false" customHeight="false" outlineLevel="0" collapsed="false">
      <c r="A58" s="424"/>
      <c r="B58" s="424"/>
      <c r="C58" s="424"/>
      <c r="D58" s="297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</row>
    <row r="59" s="390" customFormat="true" ht="21" hidden="false" customHeight="false" outlineLevel="0" collapsed="false">
      <c r="A59" s="80" t="s">
        <v>455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s="390" customFormat="true" ht="21" hidden="false" customHeight="false" outlineLevel="0" collapsed="false">
      <c r="A60" s="80" t="s">
        <v>456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s="390" customFormat="true" ht="21" hidden="false" customHeight="false" outlineLevel="0" collapsed="false">
      <c r="A61" s="80" t="s">
        <v>45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s="390" customFormat="true" ht="12.75" hidden="false" customHeight="true" outlineLevel="0" collapsed="false">
      <c r="A62" s="83"/>
      <c r="B62" s="84"/>
      <c r="C62" s="84"/>
      <c r="D62" s="396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6.5" hidden="false" customHeight="true" outlineLevel="0" collapsed="false">
      <c r="A63" s="213" t="s">
        <v>458</v>
      </c>
      <c r="B63" s="296"/>
      <c r="C63" s="296"/>
      <c r="D63" s="495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135"/>
    </row>
    <row r="64" customFormat="false" ht="16.5" hidden="false" customHeight="true" outlineLevel="0" collapsed="false">
      <c r="A64" s="213" t="s">
        <v>523</v>
      </c>
      <c r="B64" s="296"/>
      <c r="C64" s="296"/>
      <c r="D64" s="495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135"/>
    </row>
    <row r="65" customFormat="false" ht="16.5" hidden="false" customHeight="true" outlineLevel="0" collapsed="false">
      <c r="A65" s="172" t="s">
        <v>48</v>
      </c>
      <c r="B65" s="172" t="s">
        <v>460</v>
      </c>
      <c r="C65" s="173" t="s">
        <v>461</v>
      </c>
      <c r="D65" s="496" t="s">
        <v>11</v>
      </c>
      <c r="E65" s="175" t="s">
        <v>51</v>
      </c>
      <c r="F65" s="172" t="s">
        <v>52</v>
      </c>
      <c r="G65" s="524" t="s">
        <v>462</v>
      </c>
      <c r="H65" s="525"/>
      <c r="I65" s="526"/>
      <c r="J65" s="176" t="s">
        <v>463</v>
      </c>
      <c r="K65" s="176"/>
      <c r="L65" s="176"/>
      <c r="M65" s="176"/>
      <c r="N65" s="176"/>
      <c r="O65" s="176"/>
      <c r="P65" s="176"/>
      <c r="Q65" s="176"/>
      <c r="R65" s="176"/>
    </row>
    <row r="66" customFormat="false" ht="23.25" hidden="false" customHeight="true" outlineLevel="0" collapsed="false">
      <c r="A66" s="177" t="s">
        <v>55</v>
      </c>
      <c r="B66" s="497"/>
      <c r="C66" s="498"/>
      <c r="D66" s="499" t="s">
        <v>464</v>
      </c>
      <c r="E66" s="401" t="s">
        <v>57</v>
      </c>
      <c r="F66" s="182" t="s">
        <v>57</v>
      </c>
      <c r="G66" s="317" t="s">
        <v>465</v>
      </c>
      <c r="H66" s="317" t="s">
        <v>466</v>
      </c>
      <c r="I66" s="317" t="s">
        <v>467</v>
      </c>
      <c r="J66" s="317" t="s">
        <v>468</v>
      </c>
      <c r="K66" s="317" t="s">
        <v>469</v>
      </c>
      <c r="L66" s="317" t="s">
        <v>470</v>
      </c>
      <c r="M66" s="317" t="s">
        <v>471</v>
      </c>
      <c r="N66" s="317" t="s">
        <v>472</v>
      </c>
      <c r="O66" s="317" t="s">
        <v>473</v>
      </c>
      <c r="P66" s="317" t="s">
        <v>474</v>
      </c>
      <c r="Q66" s="317" t="s">
        <v>475</v>
      </c>
      <c r="R66" s="317" t="s">
        <v>476</v>
      </c>
    </row>
    <row r="67" customFormat="false" ht="16.5" hidden="false" customHeight="true" outlineLevel="0" collapsed="false">
      <c r="A67" s="350" t="n">
        <v>6</v>
      </c>
      <c r="B67" s="110" t="s">
        <v>524</v>
      </c>
      <c r="C67" s="527" t="s">
        <v>525</v>
      </c>
      <c r="D67" s="500" t="n">
        <v>10000</v>
      </c>
      <c r="E67" s="501" t="s">
        <v>479</v>
      </c>
      <c r="F67" s="154" t="s">
        <v>17</v>
      </c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</row>
    <row r="68" customFormat="false" ht="16.5" hidden="false" customHeight="true" outlineLevel="0" collapsed="false">
      <c r="A68" s="350"/>
      <c r="B68" s="110" t="s">
        <v>526</v>
      </c>
      <c r="C68" s="185" t="s">
        <v>527</v>
      </c>
      <c r="D68" s="500"/>
      <c r="E68" s="350"/>
      <c r="F68" s="519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</row>
    <row r="69" customFormat="false" ht="16.5" hidden="false" customHeight="true" outlineLevel="0" collapsed="false">
      <c r="A69" s="350"/>
      <c r="B69" s="110"/>
      <c r="C69" s="185" t="s">
        <v>528</v>
      </c>
      <c r="D69" s="516"/>
      <c r="E69" s="519"/>
      <c r="F69" s="519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</row>
    <row r="70" customFormat="false" ht="13.5" hidden="false" customHeight="true" outlineLevel="0" collapsed="false">
      <c r="A70" s="350"/>
      <c r="B70" s="110"/>
      <c r="C70" s="527"/>
      <c r="D70" s="516"/>
      <c r="E70" s="519"/>
      <c r="F70" s="519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</row>
    <row r="71" customFormat="false" ht="16.5" hidden="false" customHeight="true" outlineLevel="0" collapsed="false">
      <c r="A71" s="350" t="n">
        <v>7</v>
      </c>
      <c r="B71" s="110" t="s">
        <v>529</v>
      </c>
      <c r="C71" s="527" t="s">
        <v>530</v>
      </c>
      <c r="D71" s="528" t="n">
        <v>6721200</v>
      </c>
      <c r="E71" s="501" t="s">
        <v>479</v>
      </c>
      <c r="F71" s="529" t="s">
        <v>531</v>
      </c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</row>
    <row r="72" customFormat="false" ht="16.5" hidden="false" customHeight="true" outlineLevel="0" collapsed="false">
      <c r="A72" s="350"/>
      <c r="B72" s="110"/>
      <c r="C72" s="185" t="s">
        <v>17</v>
      </c>
      <c r="D72" s="516"/>
      <c r="E72" s="350"/>
      <c r="F72" s="350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</row>
    <row r="73" customFormat="false" ht="11.25" hidden="false" customHeight="true" outlineLevel="0" collapsed="false">
      <c r="A73" s="350"/>
      <c r="B73" s="110"/>
      <c r="C73" s="527"/>
      <c r="D73" s="516"/>
      <c r="E73" s="519"/>
      <c r="F73" s="519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</row>
    <row r="74" customFormat="false" ht="18" hidden="false" customHeight="true" outlineLevel="0" collapsed="false">
      <c r="A74" s="350" t="n">
        <v>8</v>
      </c>
      <c r="B74" s="110" t="s">
        <v>532</v>
      </c>
      <c r="C74" s="527" t="s">
        <v>533</v>
      </c>
      <c r="D74" s="528" t="n">
        <v>100000</v>
      </c>
      <c r="E74" s="501" t="s">
        <v>479</v>
      </c>
      <c r="F74" s="529" t="s">
        <v>531</v>
      </c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</row>
    <row r="75" customFormat="false" ht="16.5" hidden="false" customHeight="true" outlineLevel="0" collapsed="false">
      <c r="A75" s="350"/>
      <c r="B75" s="110"/>
      <c r="C75" s="527" t="s">
        <v>534</v>
      </c>
      <c r="D75" s="528" t="n">
        <v>600000</v>
      </c>
      <c r="E75" s="501" t="s">
        <v>479</v>
      </c>
      <c r="F75" s="529" t="s">
        <v>531</v>
      </c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</row>
    <row r="76" customFormat="false" ht="16.5" hidden="false" customHeight="true" outlineLevel="0" collapsed="false">
      <c r="A76" s="350"/>
      <c r="B76" s="110"/>
      <c r="C76" s="527" t="s">
        <v>535</v>
      </c>
      <c r="D76" s="528" t="n">
        <v>170000</v>
      </c>
      <c r="E76" s="501" t="s">
        <v>479</v>
      </c>
      <c r="F76" s="529" t="s">
        <v>531</v>
      </c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</row>
    <row r="77" customFormat="false" ht="16.5" hidden="false" customHeight="true" outlineLevel="0" collapsed="false">
      <c r="A77" s="350"/>
      <c r="B77" s="110"/>
      <c r="C77" s="527" t="s">
        <v>536</v>
      </c>
      <c r="D77" s="528" t="n">
        <v>20000</v>
      </c>
      <c r="E77" s="501" t="s">
        <v>479</v>
      </c>
      <c r="F77" s="529" t="s">
        <v>531</v>
      </c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</row>
    <row r="78" customFormat="false" ht="16.5" hidden="false" customHeight="true" outlineLevel="0" collapsed="false">
      <c r="A78" s="350"/>
      <c r="B78" s="110"/>
      <c r="C78" s="527"/>
      <c r="D78" s="516"/>
      <c r="E78" s="519"/>
      <c r="F78" s="519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</row>
    <row r="79" customFormat="false" ht="16.5" hidden="false" customHeight="true" outlineLevel="0" collapsed="false">
      <c r="A79" s="350" t="n">
        <v>9</v>
      </c>
      <c r="B79" s="110" t="s">
        <v>537</v>
      </c>
      <c r="C79" s="527" t="s">
        <v>538</v>
      </c>
      <c r="D79" s="528" t="n">
        <v>290000</v>
      </c>
      <c r="E79" s="501" t="s">
        <v>479</v>
      </c>
      <c r="F79" s="529" t="s">
        <v>531</v>
      </c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</row>
    <row r="80" customFormat="false" ht="16.5" hidden="false" customHeight="true" outlineLevel="0" collapsed="false">
      <c r="A80" s="350"/>
      <c r="B80" s="110"/>
      <c r="C80" s="185" t="s">
        <v>539</v>
      </c>
      <c r="D80" s="528"/>
      <c r="E80" s="350"/>
      <c r="F80" s="350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</row>
    <row r="81" customFormat="false" ht="16.5" hidden="false" customHeight="true" outlineLevel="0" collapsed="false">
      <c r="A81" s="350"/>
      <c r="B81" s="110"/>
      <c r="C81" s="527"/>
      <c r="D81" s="528"/>
      <c r="E81" s="519"/>
      <c r="F81" s="519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</row>
    <row r="82" customFormat="false" ht="16.5" hidden="false" customHeight="true" outlineLevel="0" collapsed="false">
      <c r="A82" s="350" t="n">
        <v>10</v>
      </c>
      <c r="B82" s="110" t="s">
        <v>540</v>
      </c>
      <c r="C82" s="527" t="s">
        <v>541</v>
      </c>
      <c r="D82" s="528" t="n">
        <v>60000</v>
      </c>
      <c r="E82" s="501" t="s">
        <v>479</v>
      </c>
      <c r="F82" s="529" t="s">
        <v>531</v>
      </c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</row>
    <row r="83" customFormat="false" ht="16.5" hidden="false" customHeight="true" outlineLevel="0" collapsed="false">
      <c r="A83" s="350"/>
      <c r="B83" s="110"/>
      <c r="C83" s="185" t="s">
        <v>542</v>
      </c>
      <c r="D83" s="528"/>
      <c r="E83" s="350"/>
      <c r="F83" s="350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</row>
    <row r="84" customFormat="false" ht="12.75" hidden="false" customHeight="true" outlineLevel="0" collapsed="false">
      <c r="A84" s="350"/>
      <c r="B84" s="110"/>
      <c r="C84" s="527"/>
      <c r="D84" s="528"/>
      <c r="E84" s="350"/>
      <c r="F84" s="350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</row>
    <row r="85" customFormat="false" ht="24.75" hidden="false" customHeight="true" outlineLevel="0" collapsed="false">
      <c r="A85" s="350" t="n">
        <v>11</v>
      </c>
      <c r="B85" s="110" t="s">
        <v>543</v>
      </c>
      <c r="C85" s="351" t="s">
        <v>544</v>
      </c>
      <c r="D85" s="528" t="n">
        <v>300000</v>
      </c>
      <c r="E85" s="501" t="s">
        <v>479</v>
      </c>
      <c r="F85" s="529" t="s">
        <v>531</v>
      </c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</row>
    <row r="86" customFormat="false" ht="24.75" hidden="false" customHeight="true" outlineLevel="0" collapsed="false">
      <c r="A86" s="350"/>
      <c r="B86" s="110"/>
      <c r="C86" s="348" t="s">
        <v>545</v>
      </c>
      <c r="D86" s="516"/>
      <c r="E86" s="504"/>
      <c r="F86" s="350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</row>
    <row r="87" customFormat="false" ht="24" hidden="false" customHeight="true" outlineLevel="0" collapsed="false">
      <c r="A87" s="364"/>
      <c r="B87" s="530"/>
      <c r="C87" s="531" t="s">
        <v>546</v>
      </c>
      <c r="D87" s="532"/>
      <c r="E87" s="364"/>
      <c r="F87" s="533"/>
      <c r="G87" s="534"/>
      <c r="H87" s="534"/>
      <c r="I87" s="534"/>
      <c r="J87" s="534"/>
      <c r="K87" s="534"/>
      <c r="L87" s="534"/>
      <c r="M87" s="534"/>
      <c r="N87" s="534"/>
      <c r="O87" s="534"/>
      <c r="P87" s="534"/>
      <c r="Q87" s="534"/>
      <c r="R87" s="534"/>
    </row>
    <row r="88" customFormat="false" ht="26.25" hidden="false" customHeight="true" outlineLevel="0" collapsed="false">
      <c r="A88" s="134"/>
      <c r="B88" s="159"/>
      <c r="C88" s="535"/>
      <c r="D88" s="536"/>
      <c r="E88" s="384"/>
      <c r="F88" s="384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</row>
    <row r="89" customFormat="false" ht="16.5" hidden="false" customHeight="true" outlineLevel="0" collapsed="false">
      <c r="A89" s="238"/>
      <c r="B89" s="422"/>
      <c r="C89" s="422"/>
      <c r="D89" s="297" t="n">
        <v>27</v>
      </c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</row>
    <row r="90" customFormat="false" ht="16.5" hidden="false" customHeight="true" outlineLevel="0" collapsed="false">
      <c r="A90" s="238"/>
      <c r="B90" s="422"/>
      <c r="C90" s="422"/>
      <c r="D90" s="537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</row>
    <row r="91" customFormat="false" ht="21" hidden="false" customHeight="false" outlineLevel="0" collapsed="false">
      <c r="A91" s="80" t="s">
        <v>455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1" hidden="false" customHeight="false" outlineLevel="0" collapsed="false">
      <c r="A92" s="80" t="s">
        <v>54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1" hidden="false" customHeight="false" outlineLevel="0" collapsed="false">
      <c r="A93" s="80" t="s">
        <v>457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s="390" customFormat="true" ht="12" hidden="false" customHeight="true" outlineLevel="0" collapsed="false">
      <c r="A94" s="83"/>
      <c r="B94" s="84"/>
      <c r="C94" s="84"/>
      <c r="D94" s="396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s="390" customFormat="true" ht="19.2" hidden="false" customHeight="false" outlineLevel="0" collapsed="false">
      <c r="A95" s="213" t="s">
        <v>458</v>
      </c>
      <c r="B95" s="296"/>
      <c r="C95" s="296"/>
      <c r="D95" s="495"/>
      <c r="R95" s="135"/>
    </row>
    <row r="96" s="390" customFormat="true" ht="19.2" hidden="false" customHeight="false" outlineLevel="0" collapsed="false">
      <c r="A96" s="213" t="s">
        <v>523</v>
      </c>
      <c r="B96" s="296"/>
      <c r="C96" s="296"/>
      <c r="D96" s="495"/>
      <c r="R96" s="135"/>
    </row>
    <row r="97" s="390" customFormat="true" ht="19.2" hidden="false" customHeight="false" outlineLevel="0" collapsed="false">
      <c r="A97" s="172" t="s">
        <v>48</v>
      </c>
      <c r="B97" s="172" t="s">
        <v>460</v>
      </c>
      <c r="C97" s="173" t="s">
        <v>461</v>
      </c>
      <c r="D97" s="496" t="s">
        <v>11</v>
      </c>
      <c r="E97" s="175" t="s">
        <v>51</v>
      </c>
      <c r="F97" s="172" t="s">
        <v>52</v>
      </c>
      <c r="G97" s="176" t="s">
        <v>462</v>
      </c>
      <c r="H97" s="176"/>
      <c r="I97" s="176"/>
      <c r="J97" s="176" t="s">
        <v>463</v>
      </c>
      <c r="K97" s="176"/>
      <c r="L97" s="176"/>
      <c r="M97" s="176"/>
      <c r="N97" s="176"/>
      <c r="O97" s="176"/>
      <c r="P97" s="176"/>
      <c r="Q97" s="176"/>
      <c r="R97" s="176"/>
    </row>
    <row r="98" s="390" customFormat="true" ht="25.2" hidden="false" customHeight="false" outlineLevel="0" collapsed="false">
      <c r="A98" s="177" t="s">
        <v>55</v>
      </c>
      <c r="B98" s="497"/>
      <c r="C98" s="498"/>
      <c r="D98" s="499" t="s">
        <v>464</v>
      </c>
      <c r="E98" s="401" t="s">
        <v>57</v>
      </c>
      <c r="F98" s="182" t="s">
        <v>57</v>
      </c>
      <c r="G98" s="317" t="s">
        <v>465</v>
      </c>
      <c r="H98" s="317" t="s">
        <v>466</v>
      </c>
      <c r="I98" s="317" t="s">
        <v>467</v>
      </c>
      <c r="J98" s="317" t="s">
        <v>468</v>
      </c>
      <c r="K98" s="317" t="s">
        <v>469</v>
      </c>
      <c r="L98" s="317" t="s">
        <v>470</v>
      </c>
      <c r="M98" s="317" t="s">
        <v>471</v>
      </c>
      <c r="N98" s="317" t="s">
        <v>472</v>
      </c>
      <c r="O98" s="317" t="s">
        <v>473</v>
      </c>
      <c r="P98" s="317" t="s">
        <v>474</v>
      </c>
      <c r="Q98" s="317" t="s">
        <v>475</v>
      </c>
      <c r="R98" s="317" t="s">
        <v>476</v>
      </c>
    </row>
    <row r="99" customFormat="false" ht="12" hidden="false" customHeight="true" outlineLevel="0" collapsed="false">
      <c r="A99" s="350"/>
      <c r="B99" s="110"/>
      <c r="C99" s="351"/>
      <c r="D99" s="516"/>
      <c r="E99" s="350"/>
      <c r="F99" s="538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354"/>
    </row>
    <row r="100" customFormat="false" ht="19.2" hidden="false" customHeight="false" outlineLevel="0" collapsed="false">
      <c r="A100" s="350" t="n">
        <v>12</v>
      </c>
      <c r="B100" s="110" t="s">
        <v>548</v>
      </c>
      <c r="C100" s="351" t="s">
        <v>549</v>
      </c>
      <c r="D100" s="540" t="n">
        <v>300000</v>
      </c>
      <c r="E100" s="501" t="s">
        <v>479</v>
      </c>
      <c r="F100" s="529" t="s">
        <v>19</v>
      </c>
      <c r="G100" s="539"/>
      <c r="H100" s="539"/>
      <c r="I100" s="539"/>
      <c r="J100" s="539"/>
      <c r="K100" s="539"/>
      <c r="L100" s="539"/>
      <c r="M100" s="539"/>
      <c r="N100" s="539"/>
      <c r="O100" s="539"/>
      <c r="P100" s="539"/>
      <c r="Q100" s="539"/>
      <c r="R100" s="354"/>
    </row>
    <row r="101" customFormat="false" ht="19.2" hidden="false" customHeight="false" outlineLevel="0" collapsed="false">
      <c r="A101" s="350"/>
      <c r="B101" s="110"/>
      <c r="C101" s="348" t="s">
        <v>550</v>
      </c>
      <c r="D101" s="541"/>
      <c r="E101" s="504"/>
      <c r="F101" s="350"/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354"/>
    </row>
    <row r="102" customFormat="false" ht="12.75" hidden="false" customHeight="true" outlineLevel="0" collapsed="false">
      <c r="A102" s="350"/>
      <c r="B102" s="110"/>
      <c r="C102" s="351"/>
      <c r="D102" s="541"/>
      <c r="E102" s="504"/>
      <c r="F102" s="538"/>
      <c r="G102" s="539"/>
      <c r="H102" s="539"/>
      <c r="I102" s="539"/>
      <c r="J102" s="539"/>
      <c r="K102" s="539"/>
      <c r="L102" s="539"/>
      <c r="M102" s="539"/>
      <c r="N102" s="539"/>
      <c r="O102" s="539"/>
      <c r="P102" s="539"/>
      <c r="Q102" s="539"/>
      <c r="R102" s="354"/>
    </row>
    <row r="103" customFormat="false" ht="19.2" hidden="false" customHeight="false" outlineLevel="0" collapsed="false">
      <c r="A103" s="350" t="n">
        <v>13</v>
      </c>
      <c r="B103" s="110" t="s">
        <v>551</v>
      </c>
      <c r="C103" s="351" t="s">
        <v>552</v>
      </c>
      <c r="D103" s="540" t="n">
        <v>250000</v>
      </c>
      <c r="E103" s="501" t="s">
        <v>479</v>
      </c>
      <c r="F103" s="529" t="s">
        <v>531</v>
      </c>
      <c r="G103" s="539"/>
      <c r="H103" s="539"/>
      <c r="I103" s="539"/>
      <c r="J103" s="539"/>
      <c r="K103" s="539"/>
      <c r="L103" s="539"/>
      <c r="M103" s="539"/>
      <c r="N103" s="539"/>
      <c r="O103" s="539"/>
      <c r="P103" s="539"/>
      <c r="Q103" s="539"/>
      <c r="R103" s="354"/>
    </row>
    <row r="104" customFormat="false" ht="19.2" hidden="false" customHeight="false" outlineLevel="0" collapsed="false">
      <c r="A104" s="350"/>
      <c r="B104" s="110"/>
      <c r="C104" s="348" t="s">
        <v>553</v>
      </c>
      <c r="D104" s="541"/>
      <c r="E104" s="504"/>
      <c r="F104" s="350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354"/>
    </row>
    <row r="105" customFormat="false" ht="12" hidden="false" customHeight="true" outlineLevel="0" collapsed="false">
      <c r="A105" s="350"/>
      <c r="B105" s="110"/>
      <c r="C105" s="351"/>
      <c r="D105" s="541"/>
      <c r="E105" s="504"/>
      <c r="F105" s="538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354"/>
    </row>
    <row r="106" customFormat="false" ht="19.2" hidden="false" customHeight="false" outlineLevel="0" collapsed="false">
      <c r="A106" s="350" t="n">
        <v>14</v>
      </c>
      <c r="B106" s="110" t="s">
        <v>554</v>
      </c>
      <c r="C106" s="351" t="s">
        <v>555</v>
      </c>
      <c r="D106" s="540" t="n">
        <v>100000</v>
      </c>
      <c r="E106" s="501" t="s">
        <v>479</v>
      </c>
      <c r="F106" s="529" t="s">
        <v>531</v>
      </c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354"/>
    </row>
    <row r="107" customFormat="false" ht="19.2" hidden="false" customHeight="false" outlineLevel="0" collapsed="false">
      <c r="A107" s="350"/>
      <c r="B107" s="110"/>
      <c r="C107" s="351" t="s">
        <v>556</v>
      </c>
      <c r="D107" s="540" t="n">
        <v>120000</v>
      </c>
      <c r="E107" s="501" t="s">
        <v>479</v>
      </c>
      <c r="F107" s="529" t="s">
        <v>531</v>
      </c>
      <c r="G107" s="539"/>
      <c r="H107" s="539"/>
      <c r="I107" s="539"/>
      <c r="J107" s="539"/>
      <c r="K107" s="539"/>
      <c r="L107" s="539"/>
      <c r="M107" s="539"/>
      <c r="N107" s="539"/>
      <c r="O107" s="539"/>
      <c r="P107" s="539"/>
      <c r="Q107" s="539"/>
      <c r="R107" s="354"/>
    </row>
    <row r="108" customFormat="false" ht="18" hidden="false" customHeight="true" outlineLevel="0" collapsed="false">
      <c r="A108" s="350"/>
      <c r="B108" s="513"/>
      <c r="C108" s="351" t="s">
        <v>557</v>
      </c>
      <c r="D108" s="540" t="n">
        <v>30000</v>
      </c>
      <c r="E108" s="501" t="s">
        <v>479</v>
      </c>
      <c r="F108" s="529" t="s">
        <v>531</v>
      </c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354"/>
    </row>
    <row r="109" customFormat="false" ht="19.2" hidden="false" customHeight="false" outlineLevel="0" collapsed="false">
      <c r="A109" s="350"/>
      <c r="B109" s="542"/>
      <c r="C109" s="351" t="s">
        <v>558</v>
      </c>
      <c r="D109" s="540" t="n">
        <v>210000</v>
      </c>
      <c r="E109" s="501" t="s">
        <v>479</v>
      </c>
      <c r="F109" s="529" t="s">
        <v>531</v>
      </c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354"/>
    </row>
    <row r="110" customFormat="false" ht="19.2" hidden="false" customHeight="false" outlineLevel="0" collapsed="false">
      <c r="A110" s="350"/>
      <c r="B110" s="513"/>
      <c r="C110" s="351" t="s">
        <v>559</v>
      </c>
      <c r="D110" s="540" t="n">
        <v>30000</v>
      </c>
      <c r="E110" s="501" t="s">
        <v>479</v>
      </c>
      <c r="F110" s="529" t="s">
        <v>531</v>
      </c>
      <c r="G110" s="539"/>
      <c r="H110" s="539"/>
      <c r="I110" s="539"/>
      <c r="J110" s="539"/>
      <c r="K110" s="539"/>
      <c r="L110" s="539"/>
      <c r="M110" s="539"/>
      <c r="N110" s="539"/>
      <c r="O110" s="539"/>
      <c r="P110" s="539"/>
      <c r="Q110" s="539"/>
      <c r="R110" s="354"/>
    </row>
    <row r="111" customFormat="false" ht="19.2" hidden="false" customHeight="false" outlineLevel="0" collapsed="false">
      <c r="A111" s="350"/>
      <c r="B111" s="513"/>
      <c r="C111" s="351" t="s">
        <v>560</v>
      </c>
      <c r="D111" s="528" t="n">
        <v>10000</v>
      </c>
      <c r="E111" s="501" t="s">
        <v>479</v>
      </c>
      <c r="F111" s="529" t="s">
        <v>531</v>
      </c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354"/>
    </row>
    <row r="112" customFormat="false" ht="19.2" hidden="false" customHeight="false" outlineLevel="0" collapsed="false">
      <c r="A112" s="350"/>
      <c r="B112" s="513"/>
      <c r="C112" s="351" t="s">
        <v>561</v>
      </c>
      <c r="D112" s="528" t="n">
        <v>100000</v>
      </c>
      <c r="E112" s="501" t="s">
        <v>479</v>
      </c>
      <c r="F112" s="529" t="s">
        <v>531</v>
      </c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354"/>
    </row>
    <row r="113" customFormat="false" ht="19.2" hidden="false" customHeight="false" outlineLevel="0" collapsed="false">
      <c r="A113" s="364"/>
      <c r="B113" s="543"/>
      <c r="C113" s="366"/>
      <c r="D113" s="544"/>
      <c r="E113" s="509"/>
      <c r="F113" s="545"/>
      <c r="G113" s="546"/>
      <c r="H113" s="546"/>
      <c r="I113" s="546"/>
      <c r="J113" s="546"/>
      <c r="K113" s="546"/>
      <c r="L113" s="546"/>
      <c r="M113" s="546"/>
      <c r="N113" s="546"/>
      <c r="O113" s="546"/>
      <c r="P113" s="546"/>
      <c r="Q113" s="546"/>
      <c r="R113" s="360"/>
    </row>
    <row r="114" customFormat="false" ht="19.2" hidden="false" customHeight="false" outlineLevel="0" collapsed="false">
      <c r="A114" s="134"/>
      <c r="B114" s="159"/>
      <c r="C114" s="159"/>
      <c r="D114" s="536"/>
      <c r="E114" s="235"/>
      <c r="F114" s="235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361"/>
    </row>
    <row r="115" customFormat="false" ht="19.2" hidden="false" customHeight="false" outlineLevel="0" collapsed="false">
      <c r="A115" s="134"/>
      <c r="B115" s="159"/>
      <c r="C115" s="159"/>
      <c r="D115" s="536"/>
      <c r="E115" s="235"/>
      <c r="F115" s="235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361"/>
    </row>
    <row r="116" customFormat="false" ht="19.2" hidden="false" customHeight="false" outlineLevel="0" collapsed="false">
      <c r="A116" s="134"/>
      <c r="B116" s="159"/>
      <c r="C116" s="159"/>
      <c r="D116" s="536"/>
      <c r="E116" s="235"/>
      <c r="F116" s="235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361"/>
    </row>
    <row r="117" customFormat="false" ht="22.8" hidden="false" customHeight="false" outlineLevel="0" collapsed="false">
      <c r="A117" s="134"/>
      <c r="B117" s="159"/>
      <c r="C117" s="159"/>
      <c r="D117" s="297" t="n">
        <v>28</v>
      </c>
      <c r="E117" s="235"/>
      <c r="F117" s="235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361"/>
    </row>
    <row r="118" customFormat="false" ht="22.8" hidden="false" customHeight="false" outlineLevel="0" collapsed="false">
      <c r="A118" s="134"/>
      <c r="B118" s="159"/>
      <c r="C118" s="159"/>
      <c r="D118" s="297"/>
      <c r="E118" s="235"/>
      <c r="F118" s="235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361"/>
    </row>
    <row r="119" customFormat="false" ht="22.8" hidden="false" customHeight="false" outlineLevel="0" collapsed="false">
      <c r="A119" s="134"/>
      <c r="B119" s="159"/>
      <c r="C119" s="159"/>
      <c r="D119" s="297"/>
      <c r="E119" s="235"/>
      <c r="F119" s="235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361"/>
    </row>
    <row r="120" customFormat="false" ht="21" hidden="false" customHeight="false" outlineLevel="0" collapsed="false">
      <c r="A120" s="80" t="s">
        <v>45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1" hidden="false" customHeight="false" outlineLevel="0" collapsed="false">
      <c r="A121" s="80" t="s">
        <v>562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1" hidden="false" customHeight="false" outlineLevel="0" collapsed="false">
      <c r="A122" s="80" t="s">
        <v>457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13.5" hidden="false" customHeight="true" outlineLevel="0" collapsed="false">
      <c r="A123" s="83"/>
      <c r="B123" s="84"/>
      <c r="C123" s="84"/>
      <c r="D123" s="396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9.2" hidden="false" customHeight="false" outlineLevel="0" collapsed="false">
      <c r="A124" s="213" t="s">
        <v>458</v>
      </c>
      <c r="B124" s="296"/>
      <c r="C124" s="296"/>
      <c r="D124" s="495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135"/>
    </row>
    <row r="125" customFormat="false" ht="19.2" hidden="false" customHeight="false" outlineLevel="0" collapsed="false">
      <c r="A125" s="213" t="s">
        <v>523</v>
      </c>
      <c r="B125" s="296"/>
      <c r="C125" s="296"/>
      <c r="D125" s="495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135"/>
    </row>
    <row r="126" customFormat="false" ht="19.2" hidden="false" customHeight="false" outlineLevel="0" collapsed="false">
      <c r="A126" s="172" t="s">
        <v>48</v>
      </c>
      <c r="B126" s="172" t="s">
        <v>460</v>
      </c>
      <c r="C126" s="173" t="s">
        <v>461</v>
      </c>
      <c r="D126" s="496" t="s">
        <v>11</v>
      </c>
      <c r="E126" s="175" t="s">
        <v>51</v>
      </c>
      <c r="F126" s="172" t="s">
        <v>52</v>
      </c>
      <c r="G126" s="176" t="s">
        <v>462</v>
      </c>
      <c r="H126" s="176"/>
      <c r="I126" s="176"/>
      <c r="J126" s="176" t="s">
        <v>463</v>
      </c>
      <c r="K126" s="176"/>
      <c r="L126" s="176"/>
      <c r="M126" s="176"/>
      <c r="N126" s="176"/>
      <c r="O126" s="176"/>
      <c r="P126" s="176"/>
      <c r="Q126" s="176"/>
      <c r="R126" s="176"/>
    </row>
    <row r="127" customFormat="false" ht="25.2" hidden="false" customHeight="false" outlineLevel="0" collapsed="false">
      <c r="A127" s="177" t="s">
        <v>55</v>
      </c>
      <c r="B127" s="497"/>
      <c r="C127" s="498"/>
      <c r="D127" s="499" t="s">
        <v>464</v>
      </c>
      <c r="E127" s="401" t="s">
        <v>57</v>
      </c>
      <c r="F127" s="182" t="s">
        <v>57</v>
      </c>
      <c r="G127" s="317" t="s">
        <v>465</v>
      </c>
      <c r="H127" s="317" t="s">
        <v>466</v>
      </c>
      <c r="I127" s="317" t="s">
        <v>467</v>
      </c>
      <c r="J127" s="317" t="s">
        <v>468</v>
      </c>
      <c r="K127" s="317" t="s">
        <v>469</v>
      </c>
      <c r="L127" s="317" t="s">
        <v>470</v>
      </c>
      <c r="M127" s="317" t="s">
        <v>471</v>
      </c>
      <c r="N127" s="317" t="s">
        <v>472</v>
      </c>
      <c r="O127" s="317" t="s">
        <v>473</v>
      </c>
      <c r="P127" s="317" t="s">
        <v>474</v>
      </c>
      <c r="Q127" s="317" t="s">
        <v>475</v>
      </c>
      <c r="R127" s="317" t="s">
        <v>476</v>
      </c>
    </row>
    <row r="128" customFormat="false" ht="19.2" hidden="false" customHeight="false" outlineLevel="0" collapsed="false">
      <c r="A128" s="350" t="n">
        <v>15</v>
      </c>
      <c r="B128" s="110" t="s">
        <v>563</v>
      </c>
      <c r="C128" s="351" t="s">
        <v>564</v>
      </c>
      <c r="D128" s="540" t="n">
        <v>100000</v>
      </c>
      <c r="E128" s="501" t="s">
        <v>479</v>
      </c>
      <c r="F128" s="529" t="s">
        <v>19</v>
      </c>
      <c r="G128" s="539"/>
      <c r="H128" s="539"/>
      <c r="I128" s="539"/>
      <c r="J128" s="539"/>
      <c r="K128" s="539"/>
      <c r="L128" s="539"/>
      <c r="M128" s="539"/>
      <c r="N128" s="539"/>
      <c r="O128" s="539"/>
      <c r="P128" s="539"/>
      <c r="Q128" s="539"/>
      <c r="R128" s="354"/>
    </row>
    <row r="129" customFormat="false" ht="19.2" hidden="false" customHeight="false" outlineLevel="0" collapsed="false">
      <c r="A129" s="350"/>
      <c r="B129" s="110"/>
      <c r="C129" s="351" t="s">
        <v>565</v>
      </c>
      <c r="D129" s="540" t="n">
        <v>20000</v>
      </c>
      <c r="E129" s="501" t="s">
        <v>479</v>
      </c>
      <c r="F129" s="529" t="s">
        <v>19</v>
      </c>
      <c r="G129" s="539"/>
      <c r="H129" s="539"/>
      <c r="I129" s="539"/>
      <c r="J129" s="539"/>
      <c r="K129" s="539"/>
      <c r="L129" s="539"/>
      <c r="M129" s="539"/>
      <c r="N129" s="539"/>
      <c r="O129" s="539"/>
      <c r="P129" s="539"/>
      <c r="Q129" s="539"/>
      <c r="R129" s="354"/>
    </row>
    <row r="130" customFormat="false" ht="19.2" hidden="false" customHeight="false" outlineLevel="0" collapsed="false">
      <c r="A130" s="350"/>
      <c r="B130" s="110"/>
      <c r="C130" s="391" t="s">
        <v>566</v>
      </c>
      <c r="D130" s="547" t="n">
        <v>350000</v>
      </c>
      <c r="E130" s="501" t="s">
        <v>479</v>
      </c>
      <c r="F130" s="529" t="s">
        <v>19</v>
      </c>
      <c r="G130" s="539"/>
      <c r="H130" s="539"/>
      <c r="I130" s="539"/>
      <c r="J130" s="539"/>
      <c r="K130" s="539"/>
      <c r="L130" s="539"/>
      <c r="M130" s="539"/>
      <c r="N130" s="539"/>
      <c r="O130" s="539"/>
      <c r="P130" s="539"/>
      <c r="Q130" s="539"/>
      <c r="R130" s="354"/>
    </row>
    <row r="131" customFormat="false" ht="17.25" hidden="false" customHeight="true" outlineLevel="0" collapsed="false">
      <c r="A131" s="350"/>
      <c r="B131" s="110"/>
      <c r="C131" s="391" t="s">
        <v>567</v>
      </c>
      <c r="D131" s="540" t="n">
        <v>10000</v>
      </c>
      <c r="E131" s="501" t="s">
        <v>479</v>
      </c>
      <c r="F131" s="529" t="s">
        <v>19</v>
      </c>
      <c r="G131" s="539"/>
      <c r="H131" s="539"/>
      <c r="I131" s="539"/>
      <c r="J131" s="539"/>
      <c r="K131" s="539"/>
      <c r="L131" s="539"/>
      <c r="M131" s="539"/>
      <c r="N131" s="539"/>
      <c r="O131" s="539"/>
      <c r="P131" s="539"/>
      <c r="Q131" s="539"/>
      <c r="R131" s="354"/>
    </row>
    <row r="132" customFormat="false" ht="19.2" hidden="false" customHeight="false" outlineLevel="0" collapsed="false">
      <c r="A132" s="111"/>
      <c r="B132" s="110"/>
      <c r="C132" s="391" t="s">
        <v>568</v>
      </c>
      <c r="D132" s="540" t="n">
        <v>30000</v>
      </c>
      <c r="E132" s="501" t="s">
        <v>479</v>
      </c>
      <c r="F132" s="529" t="s">
        <v>19</v>
      </c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354"/>
    </row>
    <row r="133" customFormat="false" ht="10.5" hidden="false" customHeight="true" outlineLevel="0" collapsed="false">
      <c r="A133" s="350"/>
      <c r="B133" s="110"/>
      <c r="C133" s="351"/>
      <c r="D133" s="548"/>
      <c r="E133" s="504"/>
      <c r="F133" s="504"/>
      <c r="G133" s="539"/>
      <c r="H133" s="539"/>
      <c r="I133" s="539"/>
      <c r="J133" s="539"/>
      <c r="K133" s="539"/>
      <c r="L133" s="539"/>
      <c r="M133" s="539"/>
      <c r="N133" s="539"/>
      <c r="O133" s="539"/>
      <c r="P133" s="539"/>
      <c r="Q133" s="539"/>
      <c r="R133" s="539"/>
    </row>
    <row r="134" customFormat="false" ht="20.25" hidden="false" customHeight="true" outlineLevel="0" collapsed="false">
      <c r="A134" s="350" t="n">
        <v>16</v>
      </c>
      <c r="B134" s="110" t="s">
        <v>569</v>
      </c>
      <c r="C134" s="351" t="s">
        <v>570</v>
      </c>
      <c r="D134" s="549" t="n">
        <v>17000</v>
      </c>
      <c r="E134" s="501" t="s">
        <v>479</v>
      </c>
      <c r="F134" s="529" t="s">
        <v>19</v>
      </c>
      <c r="G134" s="539"/>
      <c r="H134" s="539"/>
      <c r="I134" s="539"/>
      <c r="J134" s="539"/>
      <c r="K134" s="539"/>
      <c r="L134" s="539"/>
      <c r="M134" s="539"/>
      <c r="N134" s="539"/>
      <c r="O134" s="539"/>
      <c r="P134" s="539"/>
      <c r="Q134" s="539"/>
      <c r="R134" s="539"/>
    </row>
    <row r="135" customFormat="false" ht="18" hidden="false" customHeight="true" outlineLevel="0" collapsed="false">
      <c r="A135" s="350"/>
      <c r="B135" s="505"/>
      <c r="C135" s="351" t="s">
        <v>571</v>
      </c>
      <c r="D135" s="549" t="n">
        <v>3200</v>
      </c>
      <c r="E135" s="501" t="s">
        <v>479</v>
      </c>
      <c r="F135" s="529" t="s">
        <v>19</v>
      </c>
      <c r="G135" s="539"/>
      <c r="H135" s="539"/>
      <c r="I135" s="539"/>
      <c r="J135" s="539"/>
      <c r="K135" s="539"/>
      <c r="L135" s="539"/>
      <c r="M135" s="539"/>
      <c r="N135" s="539"/>
      <c r="O135" s="539"/>
      <c r="P135" s="539"/>
      <c r="Q135" s="539"/>
      <c r="R135" s="539"/>
    </row>
    <row r="136" customFormat="false" ht="12.75" hidden="false" customHeight="true" outlineLevel="0" collapsed="false">
      <c r="A136" s="350"/>
      <c r="B136" s="505"/>
      <c r="C136" s="351"/>
      <c r="D136" s="550"/>
      <c r="E136" s="504"/>
      <c r="F136" s="551"/>
      <c r="G136" s="539"/>
      <c r="H136" s="539"/>
      <c r="I136" s="539"/>
      <c r="J136" s="539"/>
      <c r="K136" s="539"/>
      <c r="L136" s="539"/>
      <c r="M136" s="539"/>
      <c r="N136" s="539"/>
      <c r="O136" s="539"/>
      <c r="P136" s="539"/>
      <c r="Q136" s="539"/>
      <c r="R136" s="539"/>
    </row>
    <row r="137" customFormat="false" ht="19.2" hidden="false" customHeight="false" outlineLevel="0" collapsed="false">
      <c r="A137" s="350" t="n">
        <v>17</v>
      </c>
      <c r="B137" s="110" t="s">
        <v>572</v>
      </c>
      <c r="C137" s="351" t="s">
        <v>573</v>
      </c>
      <c r="D137" s="549" t="n">
        <v>20000</v>
      </c>
      <c r="E137" s="501" t="s">
        <v>479</v>
      </c>
      <c r="F137" s="529" t="s">
        <v>19</v>
      </c>
      <c r="G137" s="539"/>
      <c r="H137" s="539"/>
      <c r="I137" s="539"/>
      <c r="J137" s="539"/>
      <c r="K137" s="539"/>
      <c r="L137" s="539"/>
      <c r="M137" s="539"/>
      <c r="N137" s="539"/>
      <c r="O137" s="539"/>
      <c r="P137" s="539"/>
      <c r="Q137" s="539"/>
      <c r="R137" s="539"/>
    </row>
    <row r="138" customFormat="false" ht="19.2" hidden="false" customHeight="false" outlineLevel="0" collapsed="false">
      <c r="A138" s="350"/>
      <c r="B138" s="513"/>
      <c r="C138" s="351"/>
      <c r="D138" s="549"/>
      <c r="E138" s="551"/>
      <c r="F138" s="350"/>
      <c r="G138" s="539"/>
      <c r="H138" s="539"/>
      <c r="I138" s="539"/>
      <c r="J138" s="539"/>
      <c r="K138" s="539"/>
      <c r="L138" s="539"/>
      <c r="M138" s="539"/>
      <c r="N138" s="539"/>
      <c r="O138" s="539"/>
      <c r="P138" s="539"/>
      <c r="Q138" s="539"/>
      <c r="R138" s="539"/>
    </row>
    <row r="139" customFormat="false" ht="19.2" hidden="false" customHeight="false" outlineLevel="0" collapsed="false">
      <c r="A139" s="350" t="n">
        <v>18</v>
      </c>
      <c r="B139" s="126" t="s">
        <v>574</v>
      </c>
      <c r="C139" s="351" t="s">
        <v>575</v>
      </c>
      <c r="D139" s="549" t="n">
        <v>50000</v>
      </c>
      <c r="E139" s="501" t="s">
        <v>479</v>
      </c>
      <c r="F139" s="529" t="s">
        <v>19</v>
      </c>
      <c r="G139" s="539"/>
      <c r="H139" s="539"/>
      <c r="I139" s="539"/>
      <c r="J139" s="539"/>
      <c r="K139" s="539"/>
      <c r="L139" s="539"/>
      <c r="M139" s="539"/>
      <c r="N139" s="539"/>
      <c r="O139" s="539"/>
      <c r="P139" s="539"/>
      <c r="Q139" s="539"/>
      <c r="R139" s="539"/>
    </row>
    <row r="140" customFormat="false" ht="19.2" hidden="false" customHeight="false" outlineLevel="0" collapsed="false">
      <c r="A140" s="350"/>
      <c r="B140" s="126" t="s">
        <v>576</v>
      </c>
      <c r="C140" s="348" t="s">
        <v>577</v>
      </c>
      <c r="D140" s="549"/>
      <c r="E140" s="551"/>
      <c r="F140" s="350"/>
      <c r="G140" s="539"/>
      <c r="H140" s="539"/>
      <c r="I140" s="539"/>
      <c r="J140" s="539"/>
      <c r="K140" s="539"/>
      <c r="L140" s="539"/>
      <c r="M140" s="539"/>
      <c r="N140" s="539"/>
      <c r="O140" s="539"/>
      <c r="P140" s="539"/>
      <c r="Q140" s="539"/>
      <c r="R140" s="539"/>
    </row>
    <row r="141" customFormat="false" ht="19.2" hidden="false" customHeight="false" outlineLevel="0" collapsed="false">
      <c r="A141" s="364"/>
      <c r="B141" s="543"/>
      <c r="C141" s="366"/>
      <c r="D141" s="552"/>
      <c r="E141" s="545"/>
      <c r="F141" s="364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9.2" hidden="false" customHeight="false" outlineLevel="0" collapsed="false">
      <c r="A142" s="134"/>
      <c r="B142" s="159"/>
      <c r="C142" s="159"/>
      <c r="D142" s="553"/>
      <c r="E142" s="235"/>
      <c r="F142" s="134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</row>
    <row r="143" customFormat="false" ht="19.2" hidden="false" customHeight="false" outlineLevel="0" collapsed="false">
      <c r="A143" s="134"/>
      <c r="B143" s="159"/>
      <c r="C143" s="159"/>
      <c r="D143" s="553"/>
      <c r="E143" s="235"/>
      <c r="F143" s="134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</row>
    <row r="144" customFormat="false" ht="19.2" hidden="false" customHeight="false" outlineLevel="0" collapsed="false">
      <c r="A144" s="134"/>
      <c r="B144" s="159"/>
      <c r="C144" s="159"/>
      <c r="D144" s="553"/>
      <c r="E144" s="235"/>
      <c r="F144" s="134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</row>
    <row r="145" customFormat="false" ht="19.2" hidden="false" customHeight="false" outlineLevel="0" collapsed="false">
      <c r="A145" s="134"/>
      <c r="B145" s="159"/>
      <c r="C145" s="159"/>
      <c r="D145" s="553"/>
      <c r="E145" s="235"/>
      <c r="F145" s="134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</row>
    <row r="146" customFormat="false" ht="21" hidden="false" customHeight="true" outlineLevel="0" collapsed="false">
      <c r="A146" s="134"/>
      <c r="B146" s="235"/>
      <c r="C146" s="235"/>
      <c r="D146" s="297"/>
      <c r="E146" s="134"/>
      <c r="F146" s="235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</row>
    <row r="147" customFormat="false" ht="20.25" hidden="false" customHeight="true" outlineLevel="0" collapsed="false">
      <c r="A147" s="134"/>
      <c r="B147" s="235"/>
      <c r="C147" s="235"/>
      <c r="D147" s="297" t="n">
        <v>29</v>
      </c>
      <c r="E147" s="134"/>
      <c r="F147" s="235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</row>
    <row r="148" customFormat="false" ht="20.25" hidden="false" customHeight="true" outlineLevel="0" collapsed="false">
      <c r="A148" s="134"/>
      <c r="B148" s="235"/>
      <c r="C148" s="235"/>
      <c r="D148" s="297"/>
      <c r="E148" s="134"/>
      <c r="F148" s="235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</row>
    <row r="149" customFormat="false" ht="20.25" hidden="false" customHeight="true" outlineLevel="0" collapsed="false">
      <c r="A149" s="134"/>
      <c r="B149" s="235"/>
      <c r="C149" s="235"/>
      <c r="D149" s="297"/>
      <c r="E149" s="134"/>
      <c r="F149" s="235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</row>
    <row r="150" customFormat="false" ht="20.25" hidden="false" customHeight="true" outlineLevel="0" collapsed="false">
      <c r="A150" s="80" t="s">
        <v>455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20.25" hidden="false" customHeight="true" outlineLevel="0" collapsed="false">
      <c r="A151" s="80" t="s">
        <v>547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20.25" hidden="false" customHeight="true" outlineLevel="0" collapsed="false">
      <c r="A152" s="80" t="s">
        <v>457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20.25" hidden="false" customHeight="true" outlineLevel="0" collapsed="false">
      <c r="A153" s="213" t="s">
        <v>458</v>
      </c>
      <c r="B153" s="296"/>
      <c r="C153" s="296"/>
      <c r="D153" s="495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135"/>
    </row>
    <row r="154" customFormat="false" ht="20.25" hidden="false" customHeight="true" outlineLevel="0" collapsed="false">
      <c r="A154" s="213" t="s">
        <v>578</v>
      </c>
      <c r="B154" s="296"/>
      <c r="C154" s="296"/>
      <c r="D154" s="495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135"/>
    </row>
    <row r="155" customFormat="false" ht="20.25" hidden="false" customHeight="true" outlineLevel="0" collapsed="false">
      <c r="A155" s="172" t="s">
        <v>48</v>
      </c>
      <c r="B155" s="172" t="s">
        <v>460</v>
      </c>
      <c r="C155" s="173" t="s">
        <v>461</v>
      </c>
      <c r="D155" s="496" t="s">
        <v>11</v>
      </c>
      <c r="E155" s="175" t="s">
        <v>51</v>
      </c>
      <c r="F155" s="172" t="s">
        <v>52</v>
      </c>
      <c r="G155" s="176" t="s">
        <v>462</v>
      </c>
      <c r="H155" s="176"/>
      <c r="I155" s="176"/>
      <c r="J155" s="176" t="s">
        <v>463</v>
      </c>
      <c r="K155" s="176"/>
      <c r="L155" s="176"/>
      <c r="M155" s="176"/>
      <c r="N155" s="176"/>
      <c r="O155" s="176"/>
      <c r="P155" s="176"/>
      <c r="Q155" s="176"/>
      <c r="R155" s="176"/>
    </row>
    <row r="156" customFormat="false" ht="25.5" hidden="false" customHeight="true" outlineLevel="0" collapsed="false">
      <c r="A156" s="177" t="s">
        <v>55</v>
      </c>
      <c r="B156" s="497"/>
      <c r="C156" s="498"/>
      <c r="D156" s="499" t="s">
        <v>464</v>
      </c>
      <c r="E156" s="401" t="s">
        <v>57</v>
      </c>
      <c r="F156" s="182" t="s">
        <v>57</v>
      </c>
      <c r="G156" s="317" t="s">
        <v>465</v>
      </c>
      <c r="H156" s="317" t="s">
        <v>466</v>
      </c>
      <c r="I156" s="317" t="s">
        <v>467</v>
      </c>
      <c r="J156" s="317" t="s">
        <v>468</v>
      </c>
      <c r="K156" s="317" t="s">
        <v>469</v>
      </c>
      <c r="L156" s="317" t="s">
        <v>470</v>
      </c>
      <c r="M156" s="317" t="s">
        <v>471</v>
      </c>
      <c r="N156" s="317"/>
      <c r="O156" s="317" t="s">
        <v>473</v>
      </c>
      <c r="P156" s="317" t="s">
        <v>474</v>
      </c>
      <c r="Q156" s="317" t="s">
        <v>475</v>
      </c>
      <c r="R156" s="317" t="s">
        <v>476</v>
      </c>
    </row>
    <row r="157" customFormat="false" ht="19.2" hidden="false" customHeight="false" outlineLevel="0" collapsed="false">
      <c r="A157" s="111" t="n">
        <v>1</v>
      </c>
      <c r="B157" s="110" t="s">
        <v>579</v>
      </c>
      <c r="C157" s="554" t="s">
        <v>580</v>
      </c>
      <c r="D157" s="549" t="n">
        <v>68000</v>
      </c>
      <c r="E157" s="501" t="s">
        <v>479</v>
      </c>
      <c r="F157" s="529" t="s">
        <v>19</v>
      </c>
      <c r="G157" s="539"/>
      <c r="H157" s="539"/>
      <c r="I157" s="539"/>
      <c r="J157" s="539"/>
      <c r="K157" s="539"/>
      <c r="L157" s="539"/>
      <c r="M157" s="539"/>
      <c r="N157" s="539"/>
      <c r="O157" s="539"/>
      <c r="P157" s="539"/>
      <c r="Q157" s="539"/>
      <c r="R157" s="539"/>
    </row>
    <row r="158" customFormat="false" ht="19.2" hidden="false" customHeight="false" outlineLevel="0" collapsed="false">
      <c r="A158" s="350"/>
      <c r="B158" s="505"/>
      <c r="C158" s="348" t="s">
        <v>581</v>
      </c>
      <c r="D158" s="549"/>
      <c r="E158" s="504"/>
      <c r="F158" s="350"/>
      <c r="G158" s="539"/>
      <c r="H158" s="539"/>
      <c r="I158" s="539"/>
      <c r="J158" s="539"/>
      <c r="K158" s="539"/>
      <c r="L158" s="539"/>
      <c r="M158" s="539"/>
      <c r="N158" s="539"/>
      <c r="O158" s="539"/>
      <c r="P158" s="539"/>
      <c r="Q158" s="539"/>
      <c r="R158" s="539"/>
    </row>
    <row r="159" customFormat="false" ht="9" hidden="false" customHeight="true" outlineLevel="0" collapsed="false">
      <c r="A159" s="350"/>
      <c r="B159" s="505"/>
      <c r="C159" s="351"/>
      <c r="D159" s="549"/>
      <c r="E159" s="350"/>
      <c r="F159" s="350"/>
      <c r="G159" s="539"/>
      <c r="H159" s="539"/>
      <c r="I159" s="539"/>
      <c r="J159" s="539"/>
      <c r="K159" s="539"/>
      <c r="L159" s="539"/>
      <c r="M159" s="539"/>
      <c r="N159" s="539"/>
      <c r="O159" s="539"/>
      <c r="P159" s="539"/>
      <c r="Q159" s="539"/>
      <c r="R159" s="539"/>
    </row>
    <row r="160" customFormat="false" ht="19.2" hidden="false" customHeight="false" outlineLevel="0" collapsed="false">
      <c r="A160" s="350" t="n">
        <v>2</v>
      </c>
      <c r="B160" s="110" t="s">
        <v>582</v>
      </c>
      <c r="C160" s="554" t="s">
        <v>583</v>
      </c>
      <c r="D160" s="549" t="n">
        <v>30000</v>
      </c>
      <c r="E160" s="501" t="s">
        <v>479</v>
      </c>
      <c r="F160" s="529" t="s">
        <v>19</v>
      </c>
      <c r="G160" s="539"/>
      <c r="H160" s="539"/>
      <c r="I160" s="539"/>
      <c r="J160" s="539"/>
      <c r="K160" s="539"/>
      <c r="L160" s="539"/>
      <c r="M160" s="539"/>
      <c r="N160" s="539"/>
      <c r="O160" s="539"/>
      <c r="P160" s="539"/>
      <c r="Q160" s="539"/>
      <c r="R160" s="539"/>
    </row>
    <row r="161" customFormat="false" ht="19.2" hidden="false" customHeight="false" outlineLevel="0" collapsed="false">
      <c r="A161" s="350"/>
      <c r="B161" s="513"/>
      <c r="C161" s="554" t="s">
        <v>555</v>
      </c>
      <c r="D161" s="549" t="n">
        <v>50000</v>
      </c>
      <c r="E161" s="501" t="s">
        <v>479</v>
      </c>
      <c r="F161" s="529" t="s">
        <v>19</v>
      </c>
      <c r="G161" s="539"/>
      <c r="H161" s="539"/>
      <c r="I161" s="539"/>
      <c r="J161" s="539"/>
      <c r="K161" s="539"/>
      <c r="L161" s="539"/>
      <c r="M161" s="539"/>
      <c r="N161" s="539"/>
      <c r="O161" s="539"/>
      <c r="P161" s="539"/>
      <c r="Q161" s="539"/>
      <c r="R161" s="539"/>
    </row>
    <row r="162" customFormat="false" ht="19.2" hidden="false" customHeight="false" outlineLevel="0" collapsed="false">
      <c r="A162" s="350"/>
      <c r="B162" s="513"/>
      <c r="C162" s="554" t="s">
        <v>558</v>
      </c>
      <c r="D162" s="549" t="n">
        <v>70000</v>
      </c>
      <c r="E162" s="501" t="s">
        <v>479</v>
      </c>
      <c r="F162" s="529" t="s">
        <v>19</v>
      </c>
      <c r="G162" s="539"/>
      <c r="H162" s="539"/>
      <c r="I162" s="539"/>
      <c r="J162" s="539"/>
      <c r="K162" s="539"/>
      <c r="L162" s="539"/>
      <c r="M162" s="539"/>
      <c r="N162" s="539"/>
      <c r="O162" s="539"/>
      <c r="P162" s="539"/>
      <c r="Q162" s="539"/>
      <c r="R162" s="539"/>
    </row>
    <row r="163" customFormat="false" ht="19.2" hidden="false" customHeight="false" outlineLevel="0" collapsed="false">
      <c r="A163" s="350"/>
      <c r="B163" s="504"/>
      <c r="C163" s="554" t="s">
        <v>584</v>
      </c>
      <c r="D163" s="549" t="n">
        <v>30000</v>
      </c>
      <c r="E163" s="501" t="s">
        <v>479</v>
      </c>
      <c r="F163" s="529" t="s">
        <v>19</v>
      </c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</row>
    <row r="164" customFormat="false" ht="18.75" hidden="false" customHeight="true" outlineLevel="0" collapsed="false">
      <c r="A164" s="364"/>
      <c r="B164" s="509"/>
      <c r="C164" s="555" t="s">
        <v>585</v>
      </c>
      <c r="D164" s="552" t="n">
        <v>10000</v>
      </c>
      <c r="E164" s="501" t="s">
        <v>479</v>
      </c>
      <c r="F164" s="529" t="s">
        <v>19</v>
      </c>
      <c r="G164" s="546"/>
      <c r="H164" s="546"/>
      <c r="I164" s="546"/>
      <c r="J164" s="546"/>
      <c r="K164" s="546"/>
      <c r="L164" s="546"/>
      <c r="M164" s="546"/>
      <c r="N164" s="546"/>
      <c r="O164" s="546"/>
      <c r="P164" s="546"/>
      <c r="Q164" s="546"/>
      <c r="R164" s="546"/>
    </row>
    <row r="165" customFormat="false" ht="23.25" hidden="false" customHeight="true" outlineLevel="0" collapsed="false">
      <c r="A165" s="213" t="s">
        <v>586</v>
      </c>
      <c r="B165" s="296"/>
      <c r="C165" s="296"/>
      <c r="D165" s="495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135"/>
    </row>
    <row r="166" customFormat="false" ht="19.2" hidden="false" customHeight="false" outlineLevel="0" collapsed="false">
      <c r="A166" s="172" t="s">
        <v>48</v>
      </c>
      <c r="B166" s="172" t="s">
        <v>460</v>
      </c>
      <c r="C166" s="173" t="s">
        <v>461</v>
      </c>
      <c r="D166" s="496" t="s">
        <v>11</v>
      </c>
      <c r="E166" s="175" t="s">
        <v>51</v>
      </c>
      <c r="F166" s="172" t="s">
        <v>52</v>
      </c>
      <c r="G166" s="176" t="s">
        <v>462</v>
      </c>
      <c r="H166" s="176"/>
      <c r="I166" s="176"/>
      <c r="J166" s="176" t="s">
        <v>463</v>
      </c>
      <c r="K166" s="176"/>
      <c r="L166" s="176"/>
      <c r="M166" s="176"/>
      <c r="N166" s="176"/>
      <c r="O166" s="176"/>
      <c r="P166" s="176"/>
      <c r="Q166" s="176"/>
      <c r="R166" s="176"/>
    </row>
    <row r="167" customFormat="false" ht="26.25" hidden="false" customHeight="true" outlineLevel="0" collapsed="false">
      <c r="A167" s="177" t="s">
        <v>55</v>
      </c>
      <c r="B167" s="497"/>
      <c r="C167" s="498"/>
      <c r="D167" s="499" t="s">
        <v>464</v>
      </c>
      <c r="E167" s="401" t="s">
        <v>57</v>
      </c>
      <c r="F167" s="182" t="s">
        <v>57</v>
      </c>
      <c r="G167" s="317" t="s">
        <v>465</v>
      </c>
      <c r="H167" s="317" t="s">
        <v>466</v>
      </c>
      <c r="I167" s="317" t="s">
        <v>467</v>
      </c>
      <c r="J167" s="317" t="s">
        <v>468</v>
      </c>
      <c r="K167" s="317" t="s">
        <v>469</v>
      </c>
      <c r="L167" s="317" t="s">
        <v>470</v>
      </c>
      <c r="M167" s="317" t="s">
        <v>471</v>
      </c>
      <c r="N167" s="317" t="s">
        <v>472</v>
      </c>
      <c r="O167" s="317" t="s">
        <v>473</v>
      </c>
      <c r="P167" s="317" t="s">
        <v>474</v>
      </c>
      <c r="Q167" s="317" t="s">
        <v>475</v>
      </c>
      <c r="R167" s="317" t="s">
        <v>476</v>
      </c>
    </row>
    <row r="168" customFormat="false" ht="19.2" hidden="false" customHeight="false" outlineLevel="0" collapsed="false">
      <c r="A168" s="111" t="n">
        <v>1</v>
      </c>
      <c r="B168" s="110" t="s">
        <v>554</v>
      </c>
      <c r="C168" s="351" t="s">
        <v>587</v>
      </c>
      <c r="D168" s="549" t="n">
        <v>10000</v>
      </c>
      <c r="E168" s="501" t="s">
        <v>479</v>
      </c>
      <c r="F168" s="502" t="s">
        <v>19</v>
      </c>
      <c r="G168" s="539"/>
      <c r="H168" s="539"/>
      <c r="I168" s="539"/>
      <c r="J168" s="539"/>
      <c r="K168" s="539"/>
      <c r="L168" s="539"/>
      <c r="M168" s="539"/>
      <c r="N168" s="539"/>
      <c r="O168" s="539"/>
      <c r="P168" s="539"/>
      <c r="Q168" s="539"/>
      <c r="R168" s="354"/>
    </row>
    <row r="169" customFormat="false" ht="19.2" hidden="false" customHeight="false" outlineLevel="0" collapsed="false">
      <c r="A169" s="350"/>
      <c r="B169" s="110"/>
      <c r="C169" s="348" t="s">
        <v>588</v>
      </c>
      <c r="D169" s="549"/>
      <c r="E169" s="504"/>
      <c r="F169" s="502"/>
      <c r="G169" s="556"/>
      <c r="H169" s="539"/>
      <c r="I169" s="539"/>
      <c r="J169" s="539"/>
      <c r="K169" s="539"/>
      <c r="L169" s="539"/>
      <c r="M169" s="539"/>
      <c r="N169" s="539"/>
      <c r="O169" s="539"/>
      <c r="P169" s="539"/>
      <c r="Q169" s="539"/>
      <c r="R169" s="354"/>
    </row>
    <row r="170" customFormat="false" ht="12.75" hidden="false" customHeight="true" outlineLevel="0" collapsed="false">
      <c r="A170" s="364"/>
      <c r="B170" s="530"/>
      <c r="C170" s="366"/>
      <c r="D170" s="552"/>
      <c r="E170" s="364"/>
      <c r="F170" s="364"/>
      <c r="G170" s="546"/>
      <c r="H170" s="546"/>
      <c r="I170" s="546"/>
      <c r="J170" s="546"/>
      <c r="K170" s="546"/>
      <c r="L170" s="546"/>
      <c r="M170" s="546"/>
      <c r="N170" s="546"/>
      <c r="O170" s="546"/>
      <c r="P170" s="546"/>
      <c r="Q170" s="546"/>
      <c r="R170" s="360"/>
    </row>
    <row r="171" s="390" customFormat="true" ht="19.5" hidden="false" customHeight="true" outlineLevel="0" collapsed="false">
      <c r="A171" s="213" t="s">
        <v>589</v>
      </c>
      <c r="B171" s="557"/>
      <c r="C171" s="296"/>
      <c r="D171" s="495"/>
      <c r="R171" s="135"/>
    </row>
    <row r="172" customFormat="false" ht="20.25" hidden="false" customHeight="true" outlineLevel="0" collapsed="false">
      <c r="A172" s="172" t="s">
        <v>48</v>
      </c>
      <c r="B172" s="558" t="s">
        <v>590</v>
      </c>
      <c r="C172" s="173" t="s">
        <v>461</v>
      </c>
      <c r="D172" s="496" t="s">
        <v>11</v>
      </c>
      <c r="E172" s="175" t="s">
        <v>51</v>
      </c>
      <c r="F172" s="172" t="s">
        <v>52</v>
      </c>
      <c r="G172" s="176" t="s">
        <v>462</v>
      </c>
      <c r="H172" s="176"/>
      <c r="I172" s="176"/>
      <c r="J172" s="176" t="s">
        <v>463</v>
      </c>
      <c r="K172" s="176"/>
      <c r="L172" s="176"/>
      <c r="M172" s="176"/>
      <c r="N172" s="176"/>
      <c r="O172" s="176"/>
      <c r="P172" s="176"/>
      <c r="Q172" s="176"/>
      <c r="R172" s="176"/>
    </row>
    <row r="173" customFormat="false" ht="21.75" hidden="false" customHeight="true" outlineLevel="0" collapsed="false">
      <c r="A173" s="177" t="s">
        <v>55</v>
      </c>
      <c r="B173" s="559"/>
      <c r="C173" s="498"/>
      <c r="D173" s="499" t="s">
        <v>464</v>
      </c>
      <c r="E173" s="401" t="s">
        <v>57</v>
      </c>
      <c r="F173" s="182" t="s">
        <v>57</v>
      </c>
      <c r="G173" s="317" t="s">
        <v>465</v>
      </c>
      <c r="H173" s="317" t="s">
        <v>466</v>
      </c>
      <c r="I173" s="317" t="s">
        <v>467</v>
      </c>
      <c r="J173" s="317" t="s">
        <v>468</v>
      </c>
      <c r="K173" s="317" t="s">
        <v>469</v>
      </c>
      <c r="L173" s="317" t="s">
        <v>470</v>
      </c>
      <c r="M173" s="317" t="s">
        <v>471</v>
      </c>
      <c r="N173" s="317" t="s">
        <v>472</v>
      </c>
      <c r="O173" s="317" t="s">
        <v>473</v>
      </c>
      <c r="P173" s="317" t="s">
        <v>474</v>
      </c>
      <c r="Q173" s="317" t="s">
        <v>475</v>
      </c>
      <c r="R173" s="317" t="s">
        <v>476</v>
      </c>
    </row>
    <row r="174" customFormat="false" ht="19.2" hidden="false" customHeight="false" outlineLevel="0" collapsed="false">
      <c r="A174" s="111" t="n">
        <v>1</v>
      </c>
      <c r="B174" s="110" t="s">
        <v>554</v>
      </c>
      <c r="C174" s="351" t="s">
        <v>591</v>
      </c>
      <c r="D174" s="549" t="n">
        <v>20000</v>
      </c>
      <c r="E174" s="501" t="s">
        <v>479</v>
      </c>
      <c r="F174" s="502" t="s">
        <v>19</v>
      </c>
      <c r="G174" s="539"/>
      <c r="H174" s="539"/>
      <c r="I174" s="539"/>
      <c r="J174" s="539"/>
      <c r="K174" s="539"/>
      <c r="L174" s="539"/>
      <c r="M174" s="539"/>
      <c r="N174" s="539"/>
      <c r="O174" s="539"/>
      <c r="P174" s="539"/>
      <c r="Q174" s="539"/>
      <c r="R174" s="354"/>
    </row>
    <row r="175" customFormat="false" ht="19.2" hidden="false" customHeight="false" outlineLevel="0" collapsed="false">
      <c r="A175" s="350"/>
      <c r="B175" s="513"/>
      <c r="C175" s="348" t="s">
        <v>592</v>
      </c>
      <c r="D175" s="549"/>
      <c r="E175" s="504"/>
      <c r="F175" s="502" t="s">
        <v>593</v>
      </c>
      <c r="G175" s="556"/>
      <c r="H175" s="539"/>
      <c r="I175" s="539"/>
      <c r="J175" s="539"/>
      <c r="K175" s="539"/>
      <c r="L175" s="539"/>
      <c r="M175" s="539"/>
      <c r="N175" s="539"/>
      <c r="O175" s="539"/>
      <c r="P175" s="539"/>
      <c r="Q175" s="539"/>
      <c r="R175" s="354"/>
    </row>
    <row r="176" customFormat="false" ht="13.5" hidden="false" customHeight="true" outlineLevel="0" collapsed="false">
      <c r="A176" s="364"/>
      <c r="B176" s="543"/>
      <c r="C176" s="366"/>
      <c r="D176" s="552"/>
      <c r="E176" s="364"/>
      <c r="F176" s="364"/>
      <c r="G176" s="546"/>
      <c r="H176" s="546"/>
      <c r="I176" s="546"/>
      <c r="J176" s="546"/>
      <c r="K176" s="546"/>
      <c r="L176" s="546"/>
      <c r="M176" s="546"/>
      <c r="N176" s="546"/>
      <c r="O176" s="546"/>
      <c r="P176" s="546"/>
      <c r="Q176" s="546"/>
      <c r="R176" s="360"/>
    </row>
    <row r="177" customFormat="false" ht="22.8" hidden="false" customHeight="false" outlineLevel="0" collapsed="false">
      <c r="D177" s="297" t="n">
        <v>30</v>
      </c>
    </row>
    <row r="179" customFormat="false" ht="21" hidden="false" customHeight="false" outlineLevel="0" collapsed="false">
      <c r="A179" s="80" t="s">
        <v>455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21" hidden="false" customHeight="false" outlineLevel="0" collapsed="false">
      <c r="A180" s="80" t="s">
        <v>547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21" hidden="false" customHeight="false" outlineLevel="0" collapsed="false">
      <c r="A181" s="80" t="s">
        <v>457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19.2" hidden="false" customHeight="false" outlineLevel="0" collapsed="false">
      <c r="A182" s="213" t="s">
        <v>458</v>
      </c>
      <c r="B182" s="296"/>
      <c r="C182" s="296"/>
      <c r="D182" s="495"/>
      <c r="E182" s="390"/>
      <c r="F182" s="390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135"/>
    </row>
    <row r="183" customFormat="false" ht="19.2" hidden="false" customHeight="false" outlineLevel="0" collapsed="false">
      <c r="A183" s="213" t="s">
        <v>594</v>
      </c>
      <c r="B183" s="296"/>
      <c r="C183" s="296"/>
      <c r="D183" s="495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135"/>
    </row>
    <row r="184" customFormat="false" ht="19.2" hidden="false" customHeight="false" outlineLevel="0" collapsed="false">
      <c r="A184" s="172" t="s">
        <v>48</v>
      </c>
      <c r="B184" s="172" t="s">
        <v>460</v>
      </c>
      <c r="C184" s="173" t="s">
        <v>461</v>
      </c>
      <c r="D184" s="496" t="s">
        <v>11</v>
      </c>
      <c r="E184" s="175" t="s">
        <v>51</v>
      </c>
      <c r="F184" s="172" t="s">
        <v>52</v>
      </c>
      <c r="G184" s="176" t="s">
        <v>462</v>
      </c>
      <c r="H184" s="176"/>
      <c r="I184" s="176"/>
      <c r="J184" s="176" t="s">
        <v>463</v>
      </c>
      <c r="K184" s="176"/>
      <c r="L184" s="176"/>
      <c r="M184" s="176"/>
      <c r="N184" s="176"/>
      <c r="O184" s="176"/>
      <c r="P184" s="176"/>
      <c r="Q184" s="176"/>
      <c r="R184" s="176"/>
    </row>
    <row r="185" customFormat="false" ht="25.2" hidden="false" customHeight="false" outlineLevel="0" collapsed="false">
      <c r="A185" s="177" t="s">
        <v>55</v>
      </c>
      <c r="B185" s="497"/>
      <c r="C185" s="498"/>
      <c r="D185" s="499" t="s">
        <v>464</v>
      </c>
      <c r="E185" s="401" t="s">
        <v>57</v>
      </c>
      <c r="F185" s="182" t="s">
        <v>57</v>
      </c>
      <c r="G185" s="317" t="s">
        <v>465</v>
      </c>
      <c r="H185" s="317" t="s">
        <v>466</v>
      </c>
      <c r="I185" s="317" t="s">
        <v>467</v>
      </c>
      <c r="J185" s="317" t="s">
        <v>468</v>
      </c>
      <c r="K185" s="317" t="s">
        <v>469</v>
      </c>
      <c r="L185" s="317" t="s">
        <v>470</v>
      </c>
      <c r="M185" s="317" t="s">
        <v>471</v>
      </c>
      <c r="N185" s="317" t="s">
        <v>472</v>
      </c>
      <c r="O185" s="317" t="s">
        <v>473</v>
      </c>
      <c r="P185" s="317" t="s">
        <v>474</v>
      </c>
      <c r="Q185" s="317" t="s">
        <v>475</v>
      </c>
      <c r="R185" s="317" t="s">
        <v>476</v>
      </c>
    </row>
    <row r="186" customFormat="false" ht="19.2" hidden="false" customHeight="false" outlineLevel="0" collapsed="false">
      <c r="A186" s="111" t="n">
        <v>1</v>
      </c>
      <c r="B186" s="110" t="s">
        <v>579</v>
      </c>
      <c r="C186" s="554" t="s">
        <v>580</v>
      </c>
      <c r="D186" s="549" t="n">
        <v>300000</v>
      </c>
      <c r="E186" s="501" t="s">
        <v>479</v>
      </c>
      <c r="F186" s="154" t="s">
        <v>15</v>
      </c>
      <c r="G186" s="539"/>
      <c r="H186" s="539"/>
      <c r="I186" s="539"/>
      <c r="J186" s="539"/>
      <c r="K186" s="539"/>
      <c r="L186" s="539"/>
      <c r="M186" s="539"/>
      <c r="N186" s="539"/>
      <c r="O186" s="539"/>
      <c r="P186" s="539"/>
      <c r="Q186" s="539"/>
      <c r="R186" s="539"/>
    </row>
    <row r="187" customFormat="false" ht="19.2" hidden="false" customHeight="false" outlineLevel="0" collapsed="false">
      <c r="A187" s="350"/>
      <c r="B187" s="504"/>
      <c r="C187" s="348" t="s">
        <v>595</v>
      </c>
      <c r="D187" s="549"/>
      <c r="E187" s="504"/>
      <c r="F187" s="350"/>
      <c r="G187" s="539"/>
      <c r="H187" s="539"/>
      <c r="I187" s="539"/>
      <c r="J187" s="539"/>
      <c r="K187" s="539"/>
      <c r="L187" s="539"/>
      <c r="M187" s="539"/>
      <c r="N187" s="539"/>
      <c r="O187" s="539"/>
      <c r="P187" s="539"/>
      <c r="Q187" s="539"/>
      <c r="R187" s="539"/>
    </row>
    <row r="188" customFormat="false" ht="19.2" hidden="false" customHeight="false" outlineLevel="0" collapsed="false">
      <c r="A188" s="350"/>
      <c r="B188" s="504"/>
      <c r="C188" s="348" t="s">
        <v>596</v>
      </c>
      <c r="D188" s="549"/>
      <c r="E188" s="350"/>
      <c r="F188" s="350"/>
      <c r="G188" s="539"/>
      <c r="H188" s="539"/>
      <c r="I188" s="539"/>
      <c r="J188" s="539"/>
      <c r="K188" s="539"/>
      <c r="L188" s="539"/>
      <c r="M188" s="539"/>
      <c r="N188" s="539"/>
      <c r="O188" s="539"/>
      <c r="P188" s="539"/>
      <c r="Q188" s="539"/>
      <c r="R188" s="539"/>
    </row>
    <row r="189" customFormat="false" ht="19.2" hidden="false" customHeight="false" outlineLevel="0" collapsed="false">
      <c r="A189" s="364"/>
      <c r="B189" s="560"/>
      <c r="C189" s="561"/>
      <c r="D189" s="552"/>
      <c r="E189" s="364"/>
      <c r="F189" s="364"/>
      <c r="G189" s="546"/>
      <c r="H189" s="546"/>
      <c r="I189" s="546"/>
      <c r="J189" s="546"/>
      <c r="K189" s="546"/>
      <c r="L189" s="546"/>
      <c r="M189" s="546"/>
      <c r="N189" s="546"/>
      <c r="O189" s="546"/>
      <c r="P189" s="546"/>
      <c r="Q189" s="546"/>
      <c r="R189" s="546"/>
    </row>
    <row r="190" customFormat="false" ht="19.2" hidden="false" customHeight="false" outlineLevel="0" collapsed="false">
      <c r="A190" s="213" t="s">
        <v>597</v>
      </c>
      <c r="B190" s="296"/>
      <c r="C190" s="296"/>
      <c r="D190" s="495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135"/>
    </row>
    <row r="191" customFormat="false" ht="19.2" hidden="false" customHeight="false" outlineLevel="0" collapsed="false">
      <c r="A191" s="172" t="s">
        <v>48</v>
      </c>
      <c r="B191" s="172" t="s">
        <v>460</v>
      </c>
      <c r="C191" s="173" t="s">
        <v>461</v>
      </c>
      <c r="D191" s="496" t="s">
        <v>11</v>
      </c>
      <c r="E191" s="175" t="s">
        <v>51</v>
      </c>
      <c r="F191" s="172" t="s">
        <v>52</v>
      </c>
      <c r="G191" s="176" t="s">
        <v>462</v>
      </c>
      <c r="H191" s="176"/>
      <c r="I191" s="176"/>
      <c r="J191" s="176" t="s">
        <v>463</v>
      </c>
      <c r="K191" s="176"/>
      <c r="L191" s="176"/>
      <c r="M191" s="176"/>
      <c r="N191" s="176"/>
      <c r="O191" s="176"/>
      <c r="P191" s="176"/>
      <c r="Q191" s="176"/>
      <c r="R191" s="176"/>
    </row>
    <row r="192" customFormat="false" ht="25.2" hidden="false" customHeight="false" outlineLevel="0" collapsed="false">
      <c r="A192" s="177" t="s">
        <v>55</v>
      </c>
      <c r="B192" s="497"/>
      <c r="C192" s="498"/>
      <c r="D192" s="499" t="s">
        <v>464</v>
      </c>
      <c r="E192" s="401" t="s">
        <v>57</v>
      </c>
      <c r="F192" s="182" t="s">
        <v>57</v>
      </c>
      <c r="G192" s="317" t="s">
        <v>465</v>
      </c>
      <c r="H192" s="317" t="s">
        <v>466</v>
      </c>
      <c r="I192" s="317" t="s">
        <v>467</v>
      </c>
      <c r="J192" s="317" t="s">
        <v>468</v>
      </c>
      <c r="K192" s="317" t="s">
        <v>469</v>
      </c>
      <c r="L192" s="317" t="s">
        <v>470</v>
      </c>
      <c r="M192" s="317" t="s">
        <v>471</v>
      </c>
      <c r="N192" s="317" t="s">
        <v>472</v>
      </c>
      <c r="O192" s="317" t="s">
        <v>473</v>
      </c>
      <c r="P192" s="317" t="s">
        <v>474</v>
      </c>
      <c r="Q192" s="317" t="s">
        <v>475</v>
      </c>
      <c r="R192" s="317" t="s">
        <v>476</v>
      </c>
    </row>
    <row r="193" customFormat="false" ht="19.2" hidden="false" customHeight="false" outlineLevel="0" collapsed="false">
      <c r="A193" s="111" t="n">
        <v>1</v>
      </c>
      <c r="B193" s="110" t="s">
        <v>598</v>
      </c>
      <c r="C193" s="351" t="s">
        <v>599</v>
      </c>
      <c r="D193" s="549" t="n">
        <v>1241680</v>
      </c>
      <c r="E193" s="501" t="s">
        <v>479</v>
      </c>
      <c r="F193" s="154" t="s">
        <v>15</v>
      </c>
      <c r="G193" s="539"/>
      <c r="H193" s="539"/>
      <c r="I193" s="539"/>
      <c r="J193" s="539"/>
      <c r="K193" s="539"/>
      <c r="L193" s="539"/>
      <c r="M193" s="539"/>
      <c r="N193" s="539"/>
      <c r="O193" s="539"/>
      <c r="P193" s="539"/>
      <c r="Q193" s="539"/>
      <c r="R193" s="354"/>
    </row>
    <row r="194" customFormat="false" ht="19.2" hidden="false" customHeight="false" outlineLevel="0" collapsed="false">
      <c r="A194" s="111"/>
      <c r="B194" s="110"/>
      <c r="C194" s="348" t="s">
        <v>600</v>
      </c>
      <c r="D194" s="549"/>
      <c r="E194" s="504"/>
      <c r="F194" s="350"/>
      <c r="G194" s="539"/>
      <c r="H194" s="539"/>
      <c r="I194" s="539"/>
      <c r="J194" s="539"/>
      <c r="K194" s="539"/>
      <c r="L194" s="539"/>
      <c r="M194" s="539"/>
      <c r="N194" s="539"/>
      <c r="O194" s="539"/>
      <c r="P194" s="539"/>
      <c r="Q194" s="539"/>
      <c r="R194" s="354"/>
    </row>
    <row r="195" customFormat="false" ht="19.2" hidden="false" customHeight="false" outlineLevel="0" collapsed="false">
      <c r="A195" s="111"/>
      <c r="B195" s="110"/>
      <c r="C195" s="348" t="s">
        <v>601</v>
      </c>
      <c r="D195" s="549"/>
      <c r="E195" s="504"/>
      <c r="F195" s="350"/>
      <c r="G195" s="539"/>
      <c r="H195" s="539"/>
      <c r="I195" s="539"/>
      <c r="J195" s="539"/>
      <c r="K195" s="539"/>
      <c r="L195" s="539"/>
      <c r="M195" s="539"/>
      <c r="N195" s="539"/>
      <c r="O195" s="539"/>
      <c r="P195" s="539"/>
      <c r="Q195" s="539"/>
      <c r="R195" s="354"/>
    </row>
    <row r="196" customFormat="false" ht="11.25" hidden="false" customHeight="true" outlineLevel="0" collapsed="false">
      <c r="A196" s="111"/>
      <c r="B196" s="110"/>
      <c r="C196" s="351"/>
      <c r="D196" s="549"/>
      <c r="E196" s="504"/>
      <c r="F196" s="350"/>
      <c r="G196" s="539"/>
      <c r="H196" s="539"/>
      <c r="I196" s="539"/>
      <c r="J196" s="539"/>
      <c r="K196" s="539"/>
      <c r="L196" s="539"/>
      <c r="M196" s="539"/>
      <c r="N196" s="539"/>
      <c r="O196" s="539"/>
      <c r="P196" s="539"/>
      <c r="Q196" s="539"/>
      <c r="R196" s="354"/>
    </row>
    <row r="197" customFormat="false" ht="19.2" hidden="false" customHeight="false" outlineLevel="0" collapsed="false">
      <c r="A197" s="111" t="n">
        <v>2</v>
      </c>
      <c r="B197" s="110" t="s">
        <v>532</v>
      </c>
      <c r="C197" s="351" t="s">
        <v>602</v>
      </c>
      <c r="D197" s="549" t="n">
        <v>10000</v>
      </c>
      <c r="E197" s="501" t="s">
        <v>479</v>
      </c>
      <c r="F197" s="154" t="s">
        <v>15</v>
      </c>
      <c r="G197" s="539"/>
      <c r="H197" s="539"/>
      <c r="I197" s="539"/>
      <c r="J197" s="539"/>
      <c r="K197" s="539"/>
      <c r="L197" s="539"/>
      <c r="M197" s="539"/>
      <c r="N197" s="539"/>
      <c r="O197" s="539"/>
      <c r="P197" s="539"/>
      <c r="Q197" s="539"/>
      <c r="R197" s="354"/>
    </row>
    <row r="198" customFormat="false" ht="19.2" hidden="false" customHeight="false" outlineLevel="0" collapsed="false">
      <c r="A198" s="111"/>
      <c r="B198" s="110"/>
      <c r="C198" s="351" t="s">
        <v>534</v>
      </c>
      <c r="D198" s="549" t="n">
        <v>130000</v>
      </c>
      <c r="E198" s="501" t="s">
        <v>479</v>
      </c>
      <c r="F198" s="154" t="s">
        <v>15</v>
      </c>
      <c r="G198" s="539"/>
      <c r="H198" s="539"/>
      <c r="I198" s="539"/>
      <c r="J198" s="539"/>
      <c r="K198" s="539"/>
      <c r="L198" s="539"/>
      <c r="M198" s="539"/>
      <c r="N198" s="539"/>
      <c r="O198" s="539"/>
      <c r="P198" s="539"/>
      <c r="Q198" s="539"/>
      <c r="R198" s="354"/>
    </row>
    <row r="199" customFormat="false" ht="19.2" hidden="false" customHeight="false" outlineLevel="0" collapsed="false">
      <c r="A199" s="111"/>
      <c r="B199" s="110"/>
      <c r="C199" s="351" t="s">
        <v>603</v>
      </c>
      <c r="D199" s="549" t="n">
        <v>42000</v>
      </c>
      <c r="E199" s="501" t="s">
        <v>479</v>
      </c>
      <c r="F199" s="154" t="s">
        <v>15</v>
      </c>
      <c r="G199" s="539"/>
      <c r="H199" s="539"/>
      <c r="I199" s="539"/>
      <c r="J199" s="539"/>
      <c r="K199" s="539"/>
      <c r="L199" s="539"/>
      <c r="M199" s="539"/>
      <c r="N199" s="539"/>
      <c r="O199" s="539"/>
      <c r="P199" s="539"/>
      <c r="Q199" s="539"/>
      <c r="R199" s="354"/>
    </row>
    <row r="200" customFormat="false" ht="19.2" hidden="false" customHeight="false" outlineLevel="0" collapsed="false">
      <c r="A200" s="111"/>
      <c r="B200" s="110"/>
      <c r="C200" s="351" t="s">
        <v>604</v>
      </c>
      <c r="D200" s="549" t="n">
        <v>5000</v>
      </c>
      <c r="E200" s="501" t="s">
        <v>479</v>
      </c>
      <c r="F200" s="154" t="s">
        <v>15</v>
      </c>
      <c r="G200" s="539"/>
      <c r="H200" s="539"/>
      <c r="I200" s="539"/>
      <c r="J200" s="539"/>
      <c r="K200" s="539"/>
      <c r="L200" s="539"/>
      <c r="M200" s="539"/>
      <c r="N200" s="539"/>
      <c r="O200" s="539"/>
      <c r="P200" s="539"/>
      <c r="Q200" s="539"/>
      <c r="R200" s="354"/>
    </row>
    <row r="201" customFormat="false" ht="14.25" hidden="false" customHeight="true" outlineLevel="0" collapsed="false">
      <c r="A201" s="111"/>
      <c r="B201" s="110"/>
      <c r="C201" s="351"/>
      <c r="D201" s="549"/>
      <c r="E201" s="504"/>
      <c r="F201" s="350"/>
      <c r="G201" s="539"/>
      <c r="H201" s="539"/>
      <c r="I201" s="539"/>
      <c r="J201" s="539"/>
      <c r="K201" s="539"/>
      <c r="L201" s="539"/>
      <c r="M201" s="539"/>
      <c r="N201" s="539"/>
      <c r="O201" s="539"/>
      <c r="P201" s="539"/>
      <c r="Q201" s="539"/>
      <c r="R201" s="354"/>
    </row>
    <row r="202" customFormat="false" ht="19.2" hidden="false" customHeight="false" outlineLevel="0" collapsed="false">
      <c r="A202" s="111" t="n">
        <v>3</v>
      </c>
      <c r="B202" s="110" t="s">
        <v>537</v>
      </c>
      <c r="C202" s="351" t="s">
        <v>605</v>
      </c>
      <c r="D202" s="549" t="n">
        <v>100000</v>
      </c>
      <c r="E202" s="501" t="s">
        <v>479</v>
      </c>
      <c r="F202" s="154" t="s">
        <v>15</v>
      </c>
      <c r="G202" s="539"/>
      <c r="H202" s="539"/>
      <c r="I202" s="539"/>
      <c r="J202" s="539"/>
      <c r="K202" s="539"/>
      <c r="L202" s="539"/>
      <c r="M202" s="539"/>
      <c r="N202" s="539"/>
      <c r="O202" s="539"/>
      <c r="P202" s="539"/>
      <c r="Q202" s="539"/>
      <c r="R202" s="354"/>
    </row>
    <row r="203" customFormat="false" ht="19.2" hidden="false" customHeight="false" outlineLevel="0" collapsed="false">
      <c r="A203" s="111"/>
      <c r="B203" s="542"/>
      <c r="C203" s="126" t="s">
        <v>606</v>
      </c>
      <c r="D203" s="549"/>
      <c r="E203" s="501"/>
      <c r="F203" s="350"/>
      <c r="G203" s="539"/>
      <c r="H203" s="539"/>
      <c r="I203" s="539"/>
      <c r="J203" s="539"/>
      <c r="K203" s="539"/>
      <c r="L203" s="539"/>
      <c r="M203" s="539"/>
      <c r="N203" s="539"/>
      <c r="O203" s="539"/>
      <c r="P203" s="539"/>
      <c r="Q203" s="539"/>
      <c r="R203" s="354"/>
    </row>
    <row r="204" customFormat="false" ht="19.2" hidden="false" customHeight="false" outlineLevel="0" collapsed="false">
      <c r="A204" s="364"/>
      <c r="B204" s="543"/>
      <c r="C204" s="543" t="s">
        <v>607</v>
      </c>
      <c r="D204" s="552" t="n">
        <v>300000</v>
      </c>
      <c r="E204" s="562" t="s">
        <v>479</v>
      </c>
      <c r="F204" s="563" t="s">
        <v>15</v>
      </c>
      <c r="G204" s="546"/>
      <c r="H204" s="546"/>
      <c r="I204" s="546"/>
      <c r="J204" s="546"/>
      <c r="K204" s="546"/>
      <c r="L204" s="546"/>
      <c r="M204" s="546"/>
      <c r="N204" s="546"/>
      <c r="O204" s="546"/>
      <c r="P204" s="546"/>
      <c r="Q204" s="546"/>
      <c r="R204" s="360"/>
    </row>
    <row r="205" customFormat="false" ht="15" hidden="false" customHeight="true" outlineLevel="0" collapsed="false">
      <c r="D205" s="297"/>
    </row>
    <row r="206" customFormat="false" ht="22.8" hidden="false" customHeight="false" outlineLevel="0" collapsed="false">
      <c r="D206" s="297" t="n">
        <v>31</v>
      </c>
    </row>
    <row r="207" customFormat="false" ht="22.8" hidden="false" customHeight="false" outlineLevel="0" collapsed="false">
      <c r="D207" s="297"/>
    </row>
    <row r="208" customFormat="false" ht="21" hidden="false" customHeight="false" outlineLevel="0" collapsed="false">
      <c r="A208" s="80" t="s">
        <v>455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21" hidden="false" customHeight="false" outlineLevel="0" collapsed="false">
      <c r="A209" s="80" t="s">
        <v>547</v>
      </c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21" hidden="false" customHeight="false" outlineLevel="0" collapsed="false">
      <c r="A210" s="80" t="s">
        <v>457</v>
      </c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1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</row>
    <row r="212" customFormat="false" ht="19.2" hidden="false" customHeight="false" outlineLevel="0" collapsed="false">
      <c r="A212" s="213" t="s">
        <v>458</v>
      </c>
      <c r="B212" s="296"/>
      <c r="C212" s="296"/>
      <c r="D212" s="495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135"/>
    </row>
    <row r="213" customFormat="false" ht="19.2" hidden="false" customHeight="false" outlineLevel="0" collapsed="false">
      <c r="A213" s="213" t="s">
        <v>597</v>
      </c>
      <c r="B213" s="296"/>
      <c r="C213" s="296"/>
      <c r="D213" s="495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135"/>
    </row>
    <row r="214" customFormat="false" ht="19.2" hidden="false" customHeight="false" outlineLevel="0" collapsed="false">
      <c r="A214" s="172" t="s">
        <v>48</v>
      </c>
      <c r="B214" s="172" t="s">
        <v>460</v>
      </c>
      <c r="C214" s="173" t="s">
        <v>461</v>
      </c>
      <c r="D214" s="496" t="s">
        <v>11</v>
      </c>
      <c r="E214" s="175" t="s">
        <v>51</v>
      </c>
      <c r="F214" s="172" t="s">
        <v>52</v>
      </c>
      <c r="G214" s="176" t="s">
        <v>462</v>
      </c>
      <c r="H214" s="176"/>
      <c r="I214" s="176"/>
      <c r="J214" s="176" t="s">
        <v>463</v>
      </c>
      <c r="K214" s="176"/>
      <c r="L214" s="176"/>
      <c r="M214" s="176"/>
      <c r="N214" s="176"/>
      <c r="O214" s="176"/>
      <c r="P214" s="176"/>
      <c r="Q214" s="176"/>
      <c r="R214" s="176"/>
    </row>
    <row r="215" customFormat="false" ht="25.2" hidden="false" customHeight="false" outlineLevel="0" collapsed="false">
      <c r="A215" s="177" t="s">
        <v>55</v>
      </c>
      <c r="B215" s="497"/>
      <c r="C215" s="498"/>
      <c r="D215" s="499" t="s">
        <v>464</v>
      </c>
      <c r="E215" s="401" t="s">
        <v>57</v>
      </c>
      <c r="F215" s="182" t="s">
        <v>57</v>
      </c>
      <c r="G215" s="317" t="s">
        <v>465</v>
      </c>
      <c r="H215" s="317" t="s">
        <v>466</v>
      </c>
      <c r="I215" s="317" t="s">
        <v>467</v>
      </c>
      <c r="J215" s="317" t="s">
        <v>468</v>
      </c>
      <c r="K215" s="317" t="s">
        <v>469</v>
      </c>
      <c r="L215" s="317" t="s">
        <v>470</v>
      </c>
      <c r="M215" s="317" t="s">
        <v>471</v>
      </c>
      <c r="N215" s="317" t="s">
        <v>472</v>
      </c>
      <c r="O215" s="317" t="s">
        <v>473</v>
      </c>
      <c r="P215" s="317" t="s">
        <v>474</v>
      </c>
      <c r="Q215" s="317" t="s">
        <v>475</v>
      </c>
      <c r="R215" s="317" t="s">
        <v>476</v>
      </c>
    </row>
    <row r="216" customFormat="false" ht="19.2" hidden="false" customHeight="false" outlineLevel="0" collapsed="false">
      <c r="A216" s="111" t="n">
        <v>4</v>
      </c>
      <c r="B216" s="110" t="s">
        <v>579</v>
      </c>
      <c r="C216" s="554" t="s">
        <v>580</v>
      </c>
      <c r="D216" s="549" t="n">
        <v>250000</v>
      </c>
      <c r="E216" s="501" t="s">
        <v>479</v>
      </c>
      <c r="F216" s="154" t="s">
        <v>15</v>
      </c>
      <c r="G216" s="539"/>
      <c r="H216" s="539"/>
      <c r="I216" s="539"/>
      <c r="J216" s="539"/>
      <c r="K216" s="539"/>
      <c r="L216" s="539"/>
      <c r="M216" s="539"/>
      <c r="N216" s="539"/>
      <c r="O216" s="539"/>
      <c r="P216" s="539"/>
      <c r="Q216" s="539"/>
      <c r="R216" s="354"/>
    </row>
    <row r="217" customFormat="false" ht="19.2" hidden="false" customHeight="false" outlineLevel="0" collapsed="false">
      <c r="A217" s="111"/>
      <c r="B217" s="505"/>
      <c r="C217" s="348" t="s">
        <v>608</v>
      </c>
      <c r="D217" s="549"/>
      <c r="E217" s="504"/>
      <c r="F217" s="350"/>
      <c r="G217" s="539"/>
      <c r="H217" s="539"/>
      <c r="I217" s="539"/>
      <c r="J217" s="539"/>
      <c r="K217" s="539"/>
      <c r="L217" s="539"/>
      <c r="M217" s="539"/>
      <c r="N217" s="539"/>
      <c r="O217" s="539"/>
      <c r="P217" s="539"/>
      <c r="Q217" s="539"/>
      <c r="R217" s="354"/>
    </row>
    <row r="218" customFormat="false" ht="19.2" hidden="false" customHeight="false" outlineLevel="0" collapsed="false">
      <c r="A218" s="111"/>
      <c r="B218" s="505"/>
      <c r="C218" s="554" t="s">
        <v>552</v>
      </c>
      <c r="D218" s="549" t="n">
        <v>150000</v>
      </c>
      <c r="E218" s="501" t="s">
        <v>479</v>
      </c>
      <c r="F218" s="154" t="s">
        <v>15</v>
      </c>
      <c r="G218" s="539"/>
      <c r="H218" s="539"/>
      <c r="I218" s="539"/>
      <c r="J218" s="539"/>
      <c r="K218" s="539"/>
      <c r="L218" s="539"/>
      <c r="M218" s="539"/>
      <c r="N218" s="539"/>
      <c r="O218" s="539"/>
      <c r="P218" s="539"/>
      <c r="Q218" s="539"/>
      <c r="R218" s="354"/>
    </row>
    <row r="219" customFormat="false" ht="9.75" hidden="false" customHeight="true" outlineLevel="0" collapsed="false">
      <c r="A219" s="111"/>
      <c r="B219" s="505"/>
      <c r="C219" s="351"/>
      <c r="D219" s="549"/>
      <c r="E219" s="350"/>
      <c r="F219" s="350"/>
      <c r="G219" s="539"/>
      <c r="H219" s="539"/>
      <c r="I219" s="539"/>
      <c r="J219" s="539"/>
      <c r="K219" s="539"/>
      <c r="L219" s="539"/>
      <c r="M219" s="539"/>
      <c r="N219" s="539"/>
      <c r="O219" s="539"/>
      <c r="P219" s="539"/>
      <c r="Q219" s="539"/>
      <c r="R219" s="354"/>
    </row>
    <row r="220" customFormat="false" ht="19.2" hidden="false" customHeight="false" outlineLevel="0" collapsed="false">
      <c r="A220" s="111" t="n">
        <v>5</v>
      </c>
      <c r="B220" s="110" t="s">
        <v>543</v>
      </c>
      <c r="C220" s="554" t="s">
        <v>609</v>
      </c>
      <c r="D220" s="549" t="n">
        <v>40000</v>
      </c>
      <c r="E220" s="501" t="s">
        <v>479</v>
      </c>
      <c r="F220" s="154" t="s">
        <v>15</v>
      </c>
      <c r="G220" s="539"/>
      <c r="H220" s="539"/>
      <c r="I220" s="539"/>
      <c r="J220" s="539"/>
      <c r="K220" s="539"/>
      <c r="L220" s="539"/>
      <c r="M220" s="539"/>
      <c r="N220" s="539"/>
      <c r="O220" s="539"/>
      <c r="P220" s="539"/>
      <c r="Q220" s="539"/>
      <c r="R220" s="354"/>
    </row>
    <row r="221" customFormat="false" ht="12" hidden="false" customHeight="true" outlineLevel="0" collapsed="false">
      <c r="A221" s="111"/>
      <c r="B221" s="110"/>
      <c r="C221" s="351"/>
      <c r="D221" s="549"/>
      <c r="E221" s="504"/>
      <c r="F221" s="350"/>
      <c r="G221" s="539"/>
      <c r="H221" s="539"/>
      <c r="I221" s="539"/>
      <c r="J221" s="539"/>
      <c r="K221" s="539"/>
      <c r="L221" s="539"/>
      <c r="M221" s="539"/>
      <c r="N221" s="539"/>
      <c r="O221" s="539"/>
      <c r="P221" s="539"/>
      <c r="Q221" s="539"/>
      <c r="R221" s="354"/>
    </row>
    <row r="222" customFormat="false" ht="19.2" hidden="false" customHeight="false" outlineLevel="0" collapsed="false">
      <c r="A222" s="111" t="n">
        <v>6</v>
      </c>
      <c r="B222" s="110" t="s">
        <v>554</v>
      </c>
      <c r="C222" s="554" t="s">
        <v>610</v>
      </c>
      <c r="D222" s="549" t="n">
        <v>105000</v>
      </c>
      <c r="E222" s="501" t="s">
        <v>479</v>
      </c>
      <c r="F222" s="154" t="s">
        <v>15</v>
      </c>
      <c r="G222" s="539"/>
      <c r="H222" s="539"/>
      <c r="I222" s="539"/>
      <c r="J222" s="539"/>
      <c r="K222" s="539"/>
      <c r="L222" s="539"/>
      <c r="M222" s="539"/>
      <c r="N222" s="539"/>
      <c r="O222" s="539"/>
      <c r="P222" s="539"/>
      <c r="Q222" s="539"/>
      <c r="R222" s="354"/>
    </row>
    <row r="223" customFormat="false" ht="19.2" hidden="false" customHeight="false" outlineLevel="0" collapsed="false">
      <c r="A223" s="111"/>
      <c r="B223" s="110"/>
      <c r="C223" s="554" t="s">
        <v>556</v>
      </c>
      <c r="D223" s="549" t="n">
        <v>40000</v>
      </c>
      <c r="E223" s="501" t="s">
        <v>479</v>
      </c>
      <c r="F223" s="154" t="s">
        <v>15</v>
      </c>
      <c r="G223" s="539"/>
      <c r="H223" s="539"/>
      <c r="I223" s="539"/>
      <c r="J223" s="539"/>
      <c r="K223" s="539"/>
      <c r="L223" s="539"/>
      <c r="M223" s="539"/>
      <c r="N223" s="539"/>
      <c r="O223" s="539"/>
      <c r="P223" s="539"/>
      <c r="Q223" s="539"/>
      <c r="R223" s="354"/>
    </row>
    <row r="224" customFormat="false" ht="17.25" hidden="false" customHeight="true" outlineLevel="0" collapsed="false">
      <c r="A224" s="111"/>
      <c r="B224" s="110"/>
      <c r="C224" s="554" t="s">
        <v>557</v>
      </c>
      <c r="D224" s="549" t="n">
        <v>30000</v>
      </c>
      <c r="E224" s="501" t="s">
        <v>479</v>
      </c>
      <c r="F224" s="154" t="s">
        <v>15</v>
      </c>
      <c r="G224" s="539"/>
      <c r="H224" s="539"/>
      <c r="I224" s="539"/>
      <c r="J224" s="539"/>
      <c r="K224" s="539"/>
      <c r="L224" s="539"/>
      <c r="M224" s="539"/>
      <c r="N224" s="539"/>
      <c r="O224" s="539"/>
      <c r="P224" s="539"/>
      <c r="Q224" s="539"/>
      <c r="R224" s="354"/>
    </row>
    <row r="225" customFormat="false" ht="19.2" hidden="false" customHeight="false" outlineLevel="0" collapsed="false">
      <c r="A225" s="111"/>
      <c r="B225" s="110"/>
      <c r="C225" s="554" t="s">
        <v>558</v>
      </c>
      <c r="D225" s="549" t="n">
        <v>220000</v>
      </c>
      <c r="E225" s="501" t="s">
        <v>479</v>
      </c>
      <c r="F225" s="154" t="s">
        <v>15</v>
      </c>
      <c r="G225" s="539"/>
      <c r="H225" s="539"/>
      <c r="I225" s="539"/>
      <c r="J225" s="539"/>
      <c r="K225" s="539"/>
      <c r="L225" s="539"/>
      <c r="M225" s="539"/>
      <c r="N225" s="539"/>
      <c r="O225" s="539"/>
      <c r="P225" s="539"/>
      <c r="Q225" s="539"/>
      <c r="R225" s="354"/>
    </row>
    <row r="226" customFormat="false" ht="19.2" hidden="false" customHeight="false" outlineLevel="0" collapsed="false">
      <c r="A226" s="111"/>
      <c r="B226" s="110"/>
      <c r="C226" s="554" t="s">
        <v>611</v>
      </c>
      <c r="D226" s="549" t="n">
        <v>100000</v>
      </c>
      <c r="E226" s="501" t="s">
        <v>479</v>
      </c>
      <c r="F226" s="154" t="s">
        <v>15</v>
      </c>
      <c r="G226" s="539"/>
      <c r="H226" s="539"/>
      <c r="I226" s="539"/>
      <c r="J226" s="539"/>
      <c r="K226" s="539"/>
      <c r="L226" s="539"/>
      <c r="M226" s="539"/>
      <c r="N226" s="539"/>
      <c r="O226" s="539"/>
      <c r="P226" s="539"/>
      <c r="Q226" s="539"/>
      <c r="R226" s="354"/>
    </row>
    <row r="227" customFormat="false" ht="19.5" hidden="false" customHeight="true" outlineLevel="0" collapsed="false">
      <c r="A227" s="111"/>
      <c r="B227" s="110"/>
      <c r="C227" s="554" t="s">
        <v>560</v>
      </c>
      <c r="D227" s="549" t="n">
        <v>5000</v>
      </c>
      <c r="E227" s="501" t="s">
        <v>479</v>
      </c>
      <c r="F227" s="154" t="s">
        <v>15</v>
      </c>
      <c r="G227" s="539"/>
      <c r="H227" s="539"/>
      <c r="I227" s="539"/>
      <c r="J227" s="539"/>
      <c r="K227" s="539"/>
      <c r="L227" s="539"/>
      <c r="M227" s="539"/>
      <c r="N227" s="539"/>
      <c r="O227" s="539"/>
      <c r="P227" s="539"/>
      <c r="Q227" s="539"/>
      <c r="R227" s="354"/>
    </row>
    <row r="228" customFormat="false" ht="19.2" hidden="false" customHeight="false" outlineLevel="0" collapsed="false">
      <c r="A228" s="111"/>
      <c r="B228" s="110"/>
      <c r="C228" s="554" t="s">
        <v>561</v>
      </c>
      <c r="D228" s="549" t="n">
        <v>10000</v>
      </c>
      <c r="E228" s="501" t="s">
        <v>479</v>
      </c>
      <c r="F228" s="154" t="s">
        <v>15</v>
      </c>
      <c r="G228" s="539"/>
      <c r="H228" s="539"/>
      <c r="I228" s="539"/>
      <c r="J228" s="539"/>
      <c r="K228" s="539"/>
      <c r="L228" s="539"/>
      <c r="M228" s="539"/>
      <c r="N228" s="539"/>
      <c r="O228" s="539"/>
      <c r="P228" s="539"/>
      <c r="Q228" s="539"/>
      <c r="R228" s="354"/>
    </row>
    <row r="229" customFormat="false" ht="11.25" hidden="false" customHeight="true" outlineLevel="0" collapsed="false">
      <c r="A229" s="111"/>
      <c r="B229" s="110"/>
      <c r="C229" s="351"/>
      <c r="D229" s="549"/>
      <c r="E229" s="350"/>
      <c r="F229" s="350"/>
      <c r="G229" s="539"/>
      <c r="H229" s="539"/>
      <c r="I229" s="539"/>
      <c r="J229" s="539"/>
      <c r="K229" s="539"/>
      <c r="L229" s="539"/>
      <c r="M229" s="539"/>
      <c r="N229" s="539"/>
      <c r="O229" s="539"/>
      <c r="P229" s="539"/>
      <c r="Q229" s="539"/>
      <c r="R229" s="354"/>
    </row>
    <row r="230" customFormat="false" ht="19.2" hidden="false" customHeight="false" outlineLevel="0" collapsed="false">
      <c r="A230" s="111" t="n">
        <v>7</v>
      </c>
      <c r="B230" s="110" t="s">
        <v>569</v>
      </c>
      <c r="C230" s="554" t="s">
        <v>612</v>
      </c>
      <c r="D230" s="549" t="n">
        <v>2300000</v>
      </c>
      <c r="E230" s="501" t="s">
        <v>479</v>
      </c>
      <c r="F230" s="154" t="s">
        <v>15</v>
      </c>
      <c r="G230" s="539"/>
      <c r="H230" s="539"/>
      <c r="I230" s="539"/>
      <c r="J230" s="539"/>
      <c r="K230" s="539"/>
      <c r="L230" s="539"/>
      <c r="M230" s="539"/>
      <c r="N230" s="539"/>
      <c r="O230" s="539"/>
      <c r="P230" s="539"/>
      <c r="Q230" s="539"/>
      <c r="R230" s="354"/>
    </row>
    <row r="231" customFormat="false" ht="19.2" hidden="false" customHeight="false" outlineLevel="0" collapsed="false">
      <c r="A231" s="111"/>
      <c r="B231" s="542"/>
      <c r="C231" s="564" t="s">
        <v>613</v>
      </c>
      <c r="D231" s="549"/>
      <c r="E231" s="504"/>
      <c r="F231" s="350"/>
      <c r="G231" s="539"/>
      <c r="H231" s="539"/>
      <c r="I231" s="539"/>
      <c r="J231" s="539"/>
      <c r="K231" s="539"/>
      <c r="L231" s="539"/>
      <c r="M231" s="539"/>
      <c r="N231" s="539"/>
      <c r="O231" s="539"/>
      <c r="P231" s="539"/>
      <c r="Q231" s="539"/>
      <c r="R231" s="354"/>
    </row>
    <row r="232" customFormat="false" ht="19.2" hidden="false" customHeight="false" outlineLevel="0" collapsed="false">
      <c r="A232" s="364"/>
      <c r="B232" s="543"/>
      <c r="C232" s="366"/>
      <c r="D232" s="552"/>
      <c r="E232" s="509"/>
      <c r="F232" s="364"/>
      <c r="G232" s="546"/>
      <c r="H232" s="546"/>
      <c r="I232" s="546"/>
      <c r="J232" s="546"/>
      <c r="K232" s="546"/>
      <c r="L232" s="546"/>
      <c r="M232" s="546"/>
      <c r="N232" s="546"/>
      <c r="O232" s="546"/>
      <c r="P232" s="546"/>
      <c r="Q232" s="546"/>
      <c r="R232" s="360"/>
    </row>
    <row r="233" customFormat="false" ht="19.2" hidden="false" customHeight="false" outlineLevel="0" collapsed="false">
      <c r="A233" s="134"/>
      <c r="B233" s="159"/>
      <c r="C233" s="159"/>
      <c r="D233" s="553"/>
      <c r="E233" s="235"/>
      <c r="F233" s="134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361"/>
    </row>
    <row r="234" customFormat="false" ht="19.2" hidden="false" customHeight="false" outlineLevel="0" collapsed="false">
      <c r="A234" s="134"/>
      <c r="B234" s="159"/>
      <c r="C234" s="159"/>
      <c r="D234" s="553"/>
      <c r="E234" s="235"/>
      <c r="F234" s="134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361"/>
    </row>
    <row r="235" customFormat="false" ht="19.2" hidden="false" customHeight="false" outlineLevel="0" collapsed="false">
      <c r="A235" s="134"/>
      <c r="B235" s="159"/>
      <c r="C235" s="159"/>
      <c r="D235" s="553"/>
      <c r="E235" s="235"/>
      <c r="F235" s="134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361"/>
    </row>
    <row r="236" customFormat="false" ht="22.8" hidden="false" customHeight="false" outlineLevel="0" collapsed="false">
      <c r="D236" s="297" t="n">
        <v>32</v>
      </c>
    </row>
    <row r="239" customFormat="false" ht="21" hidden="false" customHeight="false" outlineLevel="0" collapsed="false">
      <c r="A239" s="80" t="s">
        <v>455</v>
      </c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21" hidden="false" customHeight="false" outlineLevel="0" collapsed="false">
      <c r="A240" s="80" t="s">
        <v>456</v>
      </c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21" hidden="false" customHeight="false" outlineLevel="0" collapsed="false">
      <c r="A241" s="80" t="s">
        <v>457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21" hidden="false" customHeight="false" outlineLevel="0" collapsed="false">
      <c r="A242" s="83"/>
      <c r="B242" s="84"/>
      <c r="C242" s="84"/>
      <c r="D242" s="396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</row>
    <row r="243" customFormat="false" ht="19.2" hidden="false" customHeight="false" outlineLevel="0" collapsed="false">
      <c r="A243" s="213" t="s">
        <v>458</v>
      </c>
      <c r="B243" s="296"/>
      <c r="C243" s="296"/>
      <c r="D243" s="495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135"/>
    </row>
    <row r="244" customFormat="false" ht="19.2" hidden="false" customHeight="false" outlineLevel="0" collapsed="false">
      <c r="A244" s="213" t="s">
        <v>614</v>
      </c>
      <c r="B244" s="296"/>
      <c r="C244" s="296"/>
      <c r="D244" s="495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135"/>
    </row>
    <row r="245" customFormat="false" ht="19.2" hidden="false" customHeight="false" outlineLevel="0" collapsed="false">
      <c r="A245" s="172" t="s">
        <v>48</v>
      </c>
      <c r="B245" s="172" t="s">
        <v>460</v>
      </c>
      <c r="C245" s="173" t="s">
        <v>461</v>
      </c>
      <c r="D245" s="496" t="s">
        <v>11</v>
      </c>
      <c r="E245" s="175" t="s">
        <v>51</v>
      </c>
      <c r="F245" s="172" t="s">
        <v>52</v>
      </c>
      <c r="G245" s="524" t="s">
        <v>462</v>
      </c>
      <c r="H245" s="525"/>
      <c r="I245" s="526"/>
      <c r="J245" s="176" t="s">
        <v>463</v>
      </c>
      <c r="K245" s="176"/>
      <c r="L245" s="176"/>
      <c r="M245" s="176"/>
      <c r="N245" s="176"/>
      <c r="O245" s="176"/>
      <c r="P245" s="176"/>
      <c r="Q245" s="176"/>
      <c r="R245" s="176"/>
    </row>
    <row r="246" customFormat="false" ht="25.2" hidden="false" customHeight="false" outlineLevel="0" collapsed="false">
      <c r="A246" s="177" t="s">
        <v>55</v>
      </c>
      <c r="B246" s="497"/>
      <c r="C246" s="498"/>
      <c r="D246" s="499" t="s">
        <v>464</v>
      </c>
      <c r="E246" s="401" t="s">
        <v>57</v>
      </c>
      <c r="F246" s="182" t="s">
        <v>57</v>
      </c>
      <c r="G246" s="317" t="s">
        <v>465</v>
      </c>
      <c r="H246" s="317" t="s">
        <v>466</v>
      </c>
      <c r="I246" s="317" t="s">
        <v>467</v>
      </c>
      <c r="J246" s="317" t="s">
        <v>468</v>
      </c>
      <c r="K246" s="317" t="s">
        <v>469</v>
      </c>
      <c r="L246" s="317" t="s">
        <v>470</v>
      </c>
      <c r="M246" s="317" t="s">
        <v>471</v>
      </c>
      <c r="N246" s="317" t="s">
        <v>472</v>
      </c>
      <c r="O246" s="317" t="s">
        <v>473</v>
      </c>
      <c r="P246" s="317" t="s">
        <v>474</v>
      </c>
      <c r="Q246" s="317" t="s">
        <v>475</v>
      </c>
      <c r="R246" s="317" t="s">
        <v>476</v>
      </c>
    </row>
    <row r="247" customFormat="false" ht="19.2" hidden="false" customHeight="false" outlineLevel="0" collapsed="false">
      <c r="A247" s="350" t="n">
        <v>1</v>
      </c>
      <c r="B247" s="110" t="s">
        <v>529</v>
      </c>
      <c r="C247" s="527" t="s">
        <v>615</v>
      </c>
      <c r="D247" s="528" t="n">
        <v>636480</v>
      </c>
      <c r="E247" s="501" t="s">
        <v>479</v>
      </c>
      <c r="F247" s="565" t="s">
        <v>23</v>
      </c>
      <c r="G247" s="517"/>
      <c r="H247" s="517"/>
      <c r="I247" s="517"/>
      <c r="J247" s="517"/>
      <c r="K247" s="517"/>
      <c r="L247" s="517"/>
      <c r="M247" s="517"/>
      <c r="N247" s="517"/>
      <c r="O247" s="517"/>
      <c r="P247" s="517"/>
      <c r="Q247" s="517"/>
      <c r="R247" s="517"/>
    </row>
    <row r="248" customFormat="false" ht="10.5" hidden="false" customHeight="true" outlineLevel="0" collapsed="false">
      <c r="A248" s="350"/>
      <c r="B248" s="110"/>
      <c r="C248" s="527"/>
      <c r="D248" s="516"/>
      <c r="E248" s="519"/>
      <c r="F248" s="519"/>
      <c r="G248" s="517"/>
      <c r="H248" s="517"/>
      <c r="I248" s="517"/>
      <c r="J248" s="517"/>
      <c r="K248" s="517"/>
      <c r="L248" s="517"/>
      <c r="M248" s="517"/>
      <c r="N248" s="517"/>
      <c r="O248" s="517"/>
      <c r="P248" s="517"/>
      <c r="Q248" s="517"/>
      <c r="R248" s="517"/>
    </row>
    <row r="249" customFormat="false" ht="19.2" hidden="false" customHeight="false" outlineLevel="0" collapsed="false">
      <c r="A249" s="350" t="n">
        <v>2</v>
      </c>
      <c r="B249" s="110" t="s">
        <v>532</v>
      </c>
      <c r="C249" s="527" t="s">
        <v>533</v>
      </c>
      <c r="D249" s="528" t="n">
        <v>10000</v>
      </c>
      <c r="E249" s="501" t="s">
        <v>479</v>
      </c>
      <c r="F249" s="565" t="s">
        <v>23</v>
      </c>
      <c r="G249" s="517"/>
      <c r="H249" s="517"/>
      <c r="I249" s="517"/>
      <c r="J249" s="517"/>
      <c r="K249" s="517"/>
      <c r="L249" s="517"/>
      <c r="M249" s="517"/>
      <c r="N249" s="517"/>
      <c r="O249" s="517"/>
      <c r="P249" s="517"/>
      <c r="Q249" s="517"/>
      <c r="R249" s="517"/>
    </row>
    <row r="250" customFormat="false" ht="19.2" hidden="false" customHeight="false" outlineLevel="0" collapsed="false">
      <c r="A250" s="350"/>
      <c r="B250" s="110"/>
      <c r="C250" s="527" t="s">
        <v>534</v>
      </c>
      <c r="D250" s="528" t="n">
        <v>70000</v>
      </c>
      <c r="E250" s="501" t="s">
        <v>479</v>
      </c>
      <c r="F250" s="565" t="s">
        <v>23</v>
      </c>
      <c r="G250" s="517"/>
      <c r="H250" s="517"/>
      <c r="I250" s="517"/>
      <c r="J250" s="517"/>
      <c r="K250" s="517"/>
      <c r="L250" s="517"/>
      <c r="M250" s="517"/>
      <c r="N250" s="517"/>
      <c r="O250" s="517"/>
      <c r="P250" s="517"/>
      <c r="Q250" s="517"/>
      <c r="R250" s="517"/>
    </row>
    <row r="251" customFormat="false" ht="19.2" hidden="false" customHeight="false" outlineLevel="0" collapsed="false">
      <c r="A251" s="350"/>
      <c r="B251" s="110"/>
      <c r="C251" s="527" t="s">
        <v>536</v>
      </c>
      <c r="D251" s="528" t="n">
        <v>5000</v>
      </c>
      <c r="E251" s="501" t="s">
        <v>479</v>
      </c>
      <c r="F251" s="565" t="s">
        <v>23</v>
      </c>
      <c r="G251" s="517"/>
      <c r="H251" s="517"/>
      <c r="I251" s="517"/>
      <c r="J251" s="517"/>
      <c r="K251" s="517"/>
      <c r="L251" s="517"/>
      <c r="M251" s="517"/>
      <c r="N251" s="517"/>
      <c r="O251" s="517"/>
      <c r="P251" s="517"/>
      <c r="Q251" s="517"/>
      <c r="R251" s="517"/>
    </row>
    <row r="252" customFormat="false" ht="10.5" hidden="false" customHeight="true" outlineLevel="0" collapsed="false">
      <c r="A252" s="350"/>
      <c r="B252" s="110"/>
      <c r="C252" s="527"/>
      <c r="D252" s="516"/>
      <c r="E252" s="519"/>
      <c r="F252" s="519"/>
      <c r="G252" s="517"/>
      <c r="H252" s="517"/>
      <c r="I252" s="517"/>
      <c r="J252" s="517"/>
      <c r="K252" s="517"/>
      <c r="L252" s="517"/>
      <c r="M252" s="517"/>
      <c r="N252" s="517"/>
      <c r="O252" s="517"/>
      <c r="P252" s="517"/>
      <c r="Q252" s="517"/>
      <c r="R252" s="517"/>
    </row>
    <row r="253" customFormat="false" ht="19.2" hidden="false" customHeight="false" outlineLevel="0" collapsed="false">
      <c r="A253" s="350" t="n">
        <v>3</v>
      </c>
      <c r="B253" s="110" t="s">
        <v>537</v>
      </c>
      <c r="C253" s="527" t="s">
        <v>538</v>
      </c>
      <c r="D253" s="528" t="n">
        <v>10000</v>
      </c>
      <c r="E253" s="501" t="s">
        <v>479</v>
      </c>
      <c r="F253" s="565" t="s">
        <v>23</v>
      </c>
      <c r="G253" s="517"/>
      <c r="H253" s="517"/>
      <c r="I253" s="517"/>
      <c r="J253" s="517"/>
      <c r="K253" s="517"/>
      <c r="L253" s="517"/>
      <c r="M253" s="517"/>
      <c r="N253" s="517"/>
      <c r="O253" s="517"/>
      <c r="P253" s="517"/>
      <c r="Q253" s="517"/>
      <c r="R253" s="517"/>
    </row>
    <row r="254" customFormat="false" ht="19.2" hidden="false" customHeight="false" outlineLevel="0" collapsed="false">
      <c r="A254" s="350"/>
      <c r="B254" s="110"/>
      <c r="C254" s="185" t="s">
        <v>539</v>
      </c>
      <c r="D254" s="528"/>
      <c r="E254" s="350"/>
      <c r="F254" s="350"/>
      <c r="G254" s="517"/>
      <c r="H254" s="517"/>
      <c r="I254" s="517"/>
      <c r="J254" s="517"/>
      <c r="K254" s="517"/>
      <c r="L254" s="517"/>
      <c r="M254" s="517"/>
      <c r="N254" s="517"/>
      <c r="O254" s="517"/>
      <c r="P254" s="517"/>
      <c r="Q254" s="517"/>
      <c r="R254" s="517"/>
    </row>
    <row r="255" customFormat="false" ht="8.25" hidden="false" customHeight="true" outlineLevel="0" collapsed="false">
      <c r="A255" s="350"/>
      <c r="B255" s="110"/>
      <c r="C255" s="527"/>
      <c r="D255" s="528"/>
      <c r="E255" s="519"/>
      <c r="F255" s="519"/>
      <c r="G255" s="517"/>
      <c r="H255" s="517"/>
      <c r="I255" s="517"/>
      <c r="J255" s="517"/>
      <c r="K255" s="517"/>
      <c r="L255" s="517"/>
      <c r="M255" s="517"/>
      <c r="N255" s="517"/>
      <c r="O255" s="517"/>
      <c r="P255" s="517"/>
      <c r="Q255" s="517"/>
      <c r="R255" s="517"/>
    </row>
    <row r="256" customFormat="false" ht="19.2" hidden="false" customHeight="false" outlineLevel="0" collapsed="false">
      <c r="A256" s="350" t="n">
        <v>4</v>
      </c>
      <c r="B256" s="110" t="s">
        <v>540</v>
      </c>
      <c r="C256" s="527" t="s">
        <v>541</v>
      </c>
      <c r="D256" s="528" t="n">
        <v>5000</v>
      </c>
      <c r="E256" s="501" t="s">
        <v>479</v>
      </c>
      <c r="F256" s="565" t="s">
        <v>23</v>
      </c>
      <c r="G256" s="517"/>
      <c r="H256" s="517"/>
      <c r="I256" s="517"/>
      <c r="J256" s="517"/>
      <c r="K256" s="517"/>
      <c r="L256" s="517"/>
      <c r="M256" s="517"/>
      <c r="N256" s="517"/>
      <c r="O256" s="517"/>
      <c r="P256" s="517"/>
      <c r="Q256" s="517"/>
      <c r="R256" s="517"/>
    </row>
    <row r="257" customFormat="false" ht="19.2" hidden="false" customHeight="false" outlineLevel="0" collapsed="false">
      <c r="A257" s="350"/>
      <c r="B257" s="110"/>
      <c r="C257" s="185" t="s">
        <v>542</v>
      </c>
      <c r="D257" s="528"/>
      <c r="E257" s="350"/>
      <c r="F257" s="350"/>
      <c r="G257" s="517"/>
      <c r="H257" s="517"/>
      <c r="I257" s="517"/>
      <c r="J257" s="517"/>
      <c r="K257" s="517"/>
      <c r="L257" s="517"/>
      <c r="M257" s="517"/>
      <c r="N257" s="517"/>
      <c r="O257" s="517"/>
      <c r="P257" s="517"/>
      <c r="Q257" s="517"/>
      <c r="R257" s="517"/>
    </row>
    <row r="258" customFormat="false" ht="10.5" hidden="false" customHeight="true" outlineLevel="0" collapsed="false">
      <c r="A258" s="350"/>
      <c r="B258" s="110"/>
      <c r="C258" s="527"/>
      <c r="D258" s="528"/>
      <c r="E258" s="350"/>
      <c r="F258" s="350"/>
      <c r="G258" s="517"/>
      <c r="H258" s="517"/>
      <c r="I258" s="517"/>
      <c r="J258" s="517"/>
      <c r="K258" s="517"/>
      <c r="L258" s="517"/>
      <c r="M258" s="517"/>
      <c r="N258" s="517"/>
      <c r="O258" s="517"/>
      <c r="P258" s="517"/>
      <c r="Q258" s="517"/>
      <c r="R258" s="517"/>
    </row>
    <row r="259" customFormat="false" ht="19.2" hidden="false" customHeight="false" outlineLevel="0" collapsed="false">
      <c r="A259" s="350" t="n">
        <v>5</v>
      </c>
      <c r="B259" s="110" t="s">
        <v>543</v>
      </c>
      <c r="C259" s="351" t="s">
        <v>544</v>
      </c>
      <c r="D259" s="528" t="n">
        <v>70000</v>
      </c>
      <c r="E259" s="501" t="s">
        <v>479</v>
      </c>
      <c r="F259" s="565" t="s">
        <v>23</v>
      </c>
      <c r="G259" s="517"/>
      <c r="H259" s="517"/>
      <c r="I259" s="517"/>
      <c r="J259" s="517"/>
      <c r="K259" s="517"/>
      <c r="L259" s="517"/>
      <c r="M259" s="517"/>
      <c r="N259" s="517"/>
      <c r="O259" s="517"/>
      <c r="P259" s="517"/>
      <c r="Q259" s="517"/>
      <c r="R259" s="517"/>
    </row>
    <row r="260" customFormat="false" ht="19.2" hidden="false" customHeight="false" outlineLevel="0" collapsed="false">
      <c r="A260" s="350"/>
      <c r="B260" s="110"/>
      <c r="C260" s="348" t="s">
        <v>545</v>
      </c>
      <c r="D260" s="516"/>
      <c r="E260" s="504"/>
      <c r="F260" s="350"/>
      <c r="G260" s="517"/>
      <c r="H260" s="517"/>
      <c r="I260" s="517"/>
      <c r="J260" s="517"/>
      <c r="K260" s="517"/>
      <c r="L260" s="517"/>
      <c r="M260" s="517"/>
      <c r="N260" s="517"/>
      <c r="O260" s="517"/>
      <c r="P260" s="517"/>
      <c r="Q260" s="517"/>
      <c r="R260" s="517"/>
    </row>
    <row r="261" customFormat="false" ht="19.2" hidden="false" customHeight="false" outlineLevel="0" collapsed="false">
      <c r="A261" s="350"/>
      <c r="B261" s="110"/>
      <c r="C261" s="348" t="s">
        <v>546</v>
      </c>
      <c r="D261" s="516"/>
      <c r="E261" s="350"/>
      <c r="F261" s="350"/>
      <c r="G261" s="517"/>
      <c r="H261" s="517"/>
      <c r="I261" s="517"/>
      <c r="J261" s="517"/>
      <c r="K261" s="517"/>
      <c r="L261" s="517"/>
      <c r="M261" s="517"/>
      <c r="N261" s="517"/>
      <c r="O261" s="517"/>
      <c r="P261" s="517"/>
      <c r="Q261" s="517"/>
      <c r="R261" s="517"/>
    </row>
    <row r="262" customFormat="false" ht="11.25" hidden="false" customHeight="true" outlineLevel="0" collapsed="false">
      <c r="A262" s="350"/>
      <c r="B262" s="110"/>
      <c r="C262" s="351"/>
      <c r="D262" s="516"/>
      <c r="E262" s="350"/>
      <c r="F262" s="134"/>
      <c r="G262" s="566"/>
      <c r="H262" s="566"/>
      <c r="I262" s="566"/>
      <c r="J262" s="566"/>
      <c r="K262" s="566"/>
      <c r="L262" s="566"/>
      <c r="M262" s="566"/>
      <c r="N262" s="566"/>
      <c r="O262" s="566"/>
      <c r="P262" s="566"/>
      <c r="Q262" s="566"/>
      <c r="R262" s="517"/>
    </row>
    <row r="263" customFormat="false" ht="19.2" hidden="false" customHeight="false" outlineLevel="0" collapsed="false">
      <c r="A263" s="350" t="n">
        <v>6</v>
      </c>
      <c r="B263" s="110" t="s">
        <v>569</v>
      </c>
      <c r="C263" s="351" t="s">
        <v>616</v>
      </c>
      <c r="D263" s="528" t="n">
        <v>4500</v>
      </c>
      <c r="E263" s="501" t="s">
        <v>479</v>
      </c>
      <c r="F263" s="565" t="s">
        <v>23</v>
      </c>
      <c r="G263" s="566"/>
      <c r="H263" s="566"/>
      <c r="I263" s="566"/>
      <c r="J263" s="566"/>
      <c r="K263" s="566"/>
      <c r="L263" s="566"/>
      <c r="M263" s="566"/>
      <c r="N263" s="566"/>
      <c r="O263" s="566"/>
      <c r="P263" s="566"/>
      <c r="Q263" s="566"/>
      <c r="R263" s="517"/>
    </row>
    <row r="264" customFormat="false" ht="19.2" hidden="false" customHeight="false" outlineLevel="0" collapsed="false">
      <c r="A264" s="350"/>
      <c r="B264" s="110"/>
      <c r="C264" s="351"/>
      <c r="D264" s="528"/>
      <c r="E264" s="501"/>
      <c r="F264" s="565"/>
      <c r="G264" s="566"/>
      <c r="H264" s="566"/>
      <c r="I264" s="566"/>
      <c r="J264" s="566"/>
      <c r="K264" s="566"/>
      <c r="L264" s="566"/>
      <c r="M264" s="566"/>
      <c r="N264" s="566"/>
      <c r="O264" s="566"/>
      <c r="P264" s="566"/>
      <c r="Q264" s="566"/>
      <c r="R264" s="517"/>
    </row>
    <row r="265" customFormat="false" ht="19.2" hidden="false" customHeight="false" outlineLevel="0" collapsed="false">
      <c r="A265" s="364"/>
      <c r="B265" s="530"/>
      <c r="C265" s="366"/>
      <c r="D265" s="532"/>
      <c r="E265" s="364"/>
      <c r="F265" s="567"/>
      <c r="G265" s="568"/>
      <c r="H265" s="568"/>
      <c r="I265" s="568"/>
      <c r="J265" s="568"/>
      <c r="K265" s="568"/>
      <c r="L265" s="568"/>
      <c r="M265" s="568"/>
      <c r="N265" s="568"/>
      <c r="O265" s="568"/>
      <c r="P265" s="568"/>
      <c r="Q265" s="568"/>
      <c r="R265" s="534"/>
    </row>
    <row r="266" customFormat="false" ht="21.75" hidden="false" customHeight="true" outlineLevel="0" collapsed="false">
      <c r="A266" s="134"/>
      <c r="B266" s="569"/>
      <c r="C266" s="159"/>
      <c r="D266" s="297"/>
      <c r="E266" s="134"/>
      <c r="F266" s="134"/>
      <c r="G266" s="421"/>
      <c r="H266" s="421"/>
      <c r="I266" s="421"/>
      <c r="J266" s="421"/>
      <c r="K266" s="421"/>
      <c r="L266" s="421"/>
      <c r="M266" s="421"/>
      <c r="N266" s="421"/>
      <c r="O266" s="421"/>
      <c r="P266" s="421"/>
      <c r="Q266" s="421"/>
      <c r="R266" s="421"/>
    </row>
    <row r="267" customFormat="false" ht="21.75" hidden="false" customHeight="true" outlineLevel="0" collapsed="false">
      <c r="A267" s="134"/>
      <c r="B267" s="569"/>
      <c r="C267" s="159"/>
      <c r="D267" s="297" t="n">
        <v>33</v>
      </c>
      <c r="E267" s="134"/>
      <c r="F267" s="134"/>
      <c r="G267" s="421"/>
      <c r="H267" s="421"/>
      <c r="I267" s="421"/>
      <c r="J267" s="421"/>
      <c r="K267" s="421"/>
      <c r="L267" s="421"/>
      <c r="M267" s="421"/>
      <c r="N267" s="421"/>
      <c r="O267" s="421"/>
      <c r="P267" s="421"/>
      <c r="Q267" s="421"/>
      <c r="R267" s="421"/>
    </row>
    <row r="268" customFormat="false" ht="21.75" hidden="false" customHeight="true" outlineLevel="0" collapsed="false">
      <c r="A268" s="134"/>
      <c r="B268" s="569"/>
      <c r="C268" s="159"/>
      <c r="D268" s="297"/>
      <c r="E268" s="134"/>
      <c r="F268" s="134"/>
      <c r="G268" s="421"/>
      <c r="H268" s="421"/>
      <c r="I268" s="421"/>
      <c r="J268" s="421"/>
      <c r="K268" s="421"/>
      <c r="L268" s="421"/>
      <c r="M268" s="421"/>
      <c r="N268" s="421"/>
      <c r="O268" s="421"/>
      <c r="P268" s="421"/>
      <c r="Q268" s="421"/>
      <c r="R268" s="421"/>
    </row>
    <row r="269" customFormat="false" ht="13.5" hidden="false" customHeight="true" outlineLevel="0" collapsed="false">
      <c r="A269" s="134"/>
      <c r="B269" s="569"/>
      <c r="C269" s="159"/>
      <c r="D269" s="297"/>
      <c r="E269" s="134"/>
      <c r="F269" s="134"/>
      <c r="G269" s="421"/>
      <c r="H269" s="421"/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</row>
    <row r="270" customFormat="false" ht="21" hidden="false" customHeight="false" outlineLevel="0" collapsed="false">
      <c r="A270" s="80" t="s">
        <v>455</v>
      </c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21" hidden="false" customHeight="false" outlineLevel="0" collapsed="false">
      <c r="A271" s="80" t="s">
        <v>456</v>
      </c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21" hidden="false" customHeight="false" outlineLevel="0" collapsed="false">
      <c r="A272" s="80" t="s">
        <v>457</v>
      </c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7.5" hidden="false" customHeight="true" outlineLevel="0" collapsed="false">
      <c r="A273" s="83"/>
      <c r="B273" s="84"/>
      <c r="C273" s="84"/>
      <c r="D273" s="396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</row>
    <row r="274" customFormat="false" ht="19.2" hidden="false" customHeight="false" outlineLevel="0" collapsed="false">
      <c r="A274" s="213" t="s">
        <v>458</v>
      </c>
      <c r="B274" s="296"/>
      <c r="C274" s="296"/>
      <c r="D274" s="495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135"/>
    </row>
    <row r="275" customFormat="false" ht="19.2" hidden="false" customHeight="false" outlineLevel="0" collapsed="false">
      <c r="A275" s="213" t="s">
        <v>614</v>
      </c>
      <c r="B275" s="296"/>
      <c r="C275" s="296"/>
      <c r="D275" s="495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135"/>
    </row>
    <row r="276" customFormat="false" ht="19.2" hidden="false" customHeight="false" outlineLevel="0" collapsed="false">
      <c r="A276" s="172" t="s">
        <v>48</v>
      </c>
      <c r="B276" s="172" t="s">
        <v>460</v>
      </c>
      <c r="C276" s="173" t="s">
        <v>461</v>
      </c>
      <c r="D276" s="496" t="s">
        <v>11</v>
      </c>
      <c r="E276" s="175" t="s">
        <v>51</v>
      </c>
      <c r="F276" s="172" t="s">
        <v>52</v>
      </c>
      <c r="G276" s="524" t="s">
        <v>462</v>
      </c>
      <c r="H276" s="525"/>
      <c r="I276" s="526"/>
      <c r="J276" s="176" t="s">
        <v>463</v>
      </c>
      <c r="K276" s="176"/>
      <c r="L276" s="176"/>
      <c r="M276" s="176"/>
      <c r="N276" s="176"/>
      <c r="O276" s="176"/>
      <c r="P276" s="176"/>
      <c r="Q276" s="176"/>
      <c r="R276" s="176"/>
    </row>
    <row r="277" customFormat="false" ht="25.2" hidden="false" customHeight="false" outlineLevel="0" collapsed="false">
      <c r="A277" s="177" t="s">
        <v>55</v>
      </c>
      <c r="B277" s="497"/>
      <c r="C277" s="498"/>
      <c r="D277" s="499" t="s">
        <v>464</v>
      </c>
      <c r="E277" s="401" t="s">
        <v>57</v>
      </c>
      <c r="F277" s="182" t="s">
        <v>57</v>
      </c>
      <c r="G277" s="317" t="s">
        <v>465</v>
      </c>
      <c r="H277" s="317" t="s">
        <v>466</v>
      </c>
      <c r="I277" s="317" t="s">
        <v>467</v>
      </c>
      <c r="J277" s="317" t="s">
        <v>468</v>
      </c>
      <c r="K277" s="317" t="s">
        <v>469</v>
      </c>
      <c r="L277" s="317" t="s">
        <v>470</v>
      </c>
      <c r="M277" s="317" t="s">
        <v>471</v>
      </c>
      <c r="N277" s="317" t="s">
        <v>472</v>
      </c>
      <c r="O277" s="317" t="s">
        <v>473</v>
      </c>
      <c r="P277" s="317" t="s">
        <v>474</v>
      </c>
      <c r="Q277" s="317" t="s">
        <v>475</v>
      </c>
      <c r="R277" s="317" t="s">
        <v>476</v>
      </c>
    </row>
    <row r="278" customFormat="false" ht="21" hidden="false" customHeight="false" outlineLevel="0" collapsed="false">
      <c r="A278" s="570" t="n">
        <v>7</v>
      </c>
      <c r="B278" s="571" t="s">
        <v>551</v>
      </c>
      <c r="C278" s="572" t="s">
        <v>552</v>
      </c>
      <c r="D278" s="573" t="n">
        <v>20000</v>
      </c>
      <c r="E278" s="502" t="s">
        <v>479</v>
      </c>
      <c r="F278" s="565" t="s">
        <v>23</v>
      </c>
      <c r="G278" s="517"/>
      <c r="H278" s="517"/>
      <c r="I278" s="517"/>
      <c r="J278" s="517"/>
      <c r="K278" s="517"/>
      <c r="L278" s="517"/>
      <c r="M278" s="517"/>
      <c r="N278" s="517"/>
      <c r="O278" s="517"/>
      <c r="P278" s="517"/>
      <c r="Q278" s="517"/>
      <c r="R278" s="517"/>
    </row>
    <row r="279" customFormat="false" ht="21" hidden="false" customHeight="false" outlineLevel="0" collapsed="false">
      <c r="A279" s="574"/>
      <c r="B279" s="575"/>
      <c r="C279" s="348" t="s">
        <v>553</v>
      </c>
      <c r="D279" s="541"/>
      <c r="E279" s="504"/>
      <c r="F279" s="350"/>
      <c r="G279" s="517"/>
      <c r="H279" s="517"/>
      <c r="I279" s="517"/>
      <c r="J279" s="517"/>
      <c r="K279" s="517"/>
      <c r="L279" s="517"/>
      <c r="M279" s="517"/>
      <c r="N279" s="517"/>
      <c r="O279" s="517"/>
      <c r="P279" s="517"/>
      <c r="Q279" s="517"/>
      <c r="R279" s="517"/>
    </row>
    <row r="280" customFormat="false" ht="12.75" hidden="false" customHeight="true" outlineLevel="0" collapsed="false">
      <c r="A280" s="574"/>
      <c r="B280" s="575"/>
      <c r="C280" s="351"/>
      <c r="D280" s="541"/>
      <c r="E280" s="504"/>
      <c r="F280" s="519"/>
      <c r="G280" s="517"/>
      <c r="H280" s="517"/>
      <c r="I280" s="517"/>
      <c r="J280" s="517"/>
      <c r="K280" s="517"/>
      <c r="L280" s="517"/>
      <c r="M280" s="517"/>
      <c r="N280" s="517"/>
      <c r="O280" s="517"/>
      <c r="P280" s="517"/>
      <c r="Q280" s="517"/>
      <c r="R280" s="517"/>
    </row>
    <row r="281" customFormat="false" ht="21" hidden="false" customHeight="false" outlineLevel="0" collapsed="false">
      <c r="A281" s="574" t="n">
        <v>8</v>
      </c>
      <c r="B281" s="576" t="s">
        <v>554</v>
      </c>
      <c r="C281" s="351" t="s">
        <v>555</v>
      </c>
      <c r="D281" s="577" t="n">
        <v>10000</v>
      </c>
      <c r="E281" s="502" t="s">
        <v>479</v>
      </c>
      <c r="F281" s="565" t="s">
        <v>23</v>
      </c>
      <c r="G281" s="517"/>
      <c r="H281" s="517"/>
      <c r="I281" s="517"/>
      <c r="J281" s="517"/>
      <c r="K281" s="517"/>
      <c r="L281" s="517"/>
      <c r="M281" s="517"/>
      <c r="N281" s="517"/>
      <c r="O281" s="517"/>
      <c r="P281" s="517"/>
      <c r="Q281" s="517"/>
      <c r="R281" s="517"/>
    </row>
    <row r="282" customFormat="false" ht="19.2" hidden="false" customHeight="false" outlineLevel="0" collapsed="false">
      <c r="A282" s="578"/>
      <c r="B282" s="351"/>
      <c r="C282" s="351" t="s">
        <v>556</v>
      </c>
      <c r="D282" s="577" t="n">
        <v>50000</v>
      </c>
      <c r="E282" s="502" t="s">
        <v>479</v>
      </c>
      <c r="F282" s="565" t="s">
        <v>23</v>
      </c>
      <c r="G282" s="517"/>
      <c r="H282" s="517"/>
      <c r="I282" s="517"/>
      <c r="J282" s="517"/>
      <c r="K282" s="517"/>
      <c r="L282" s="517"/>
      <c r="M282" s="517"/>
      <c r="N282" s="517"/>
      <c r="O282" s="517"/>
      <c r="P282" s="517"/>
      <c r="Q282" s="517"/>
      <c r="R282" s="517"/>
    </row>
    <row r="283" customFormat="false" ht="19.2" hidden="false" customHeight="false" outlineLevel="0" collapsed="false">
      <c r="A283" s="578"/>
      <c r="B283" s="579"/>
      <c r="C283" s="351" t="s">
        <v>558</v>
      </c>
      <c r="D283" s="577" t="n">
        <v>10000</v>
      </c>
      <c r="E283" s="502" t="s">
        <v>479</v>
      </c>
      <c r="F283" s="565" t="s">
        <v>23</v>
      </c>
      <c r="G283" s="517"/>
      <c r="H283" s="517"/>
      <c r="I283" s="517"/>
      <c r="J283" s="517"/>
      <c r="K283" s="517"/>
      <c r="L283" s="517"/>
      <c r="M283" s="517"/>
      <c r="N283" s="517"/>
      <c r="O283" s="517"/>
      <c r="P283" s="517"/>
      <c r="Q283" s="517"/>
      <c r="R283" s="517"/>
    </row>
    <row r="284" customFormat="false" ht="19.2" hidden="false" customHeight="false" outlineLevel="0" collapsed="false">
      <c r="A284" s="578"/>
      <c r="B284" s="351"/>
      <c r="C284" s="351" t="s">
        <v>617</v>
      </c>
      <c r="D284" s="580" t="n">
        <v>5000</v>
      </c>
      <c r="E284" s="502" t="s">
        <v>479</v>
      </c>
      <c r="F284" s="565" t="s">
        <v>23</v>
      </c>
      <c r="G284" s="517"/>
      <c r="H284" s="517"/>
      <c r="I284" s="517"/>
      <c r="J284" s="517"/>
      <c r="K284" s="517"/>
      <c r="L284" s="517"/>
      <c r="M284" s="517"/>
      <c r="N284" s="517"/>
      <c r="O284" s="517"/>
      <c r="P284" s="517"/>
      <c r="Q284" s="517"/>
      <c r="R284" s="517"/>
    </row>
    <row r="285" customFormat="false" ht="19.2" hidden="false" customHeight="false" outlineLevel="0" collapsed="false">
      <c r="A285" s="578"/>
      <c r="B285" s="351"/>
      <c r="C285" s="351" t="s">
        <v>618</v>
      </c>
      <c r="D285" s="580" t="n">
        <v>10000</v>
      </c>
      <c r="E285" s="502" t="s">
        <v>479</v>
      </c>
      <c r="F285" s="565" t="s">
        <v>23</v>
      </c>
      <c r="G285" s="517"/>
      <c r="H285" s="517"/>
      <c r="I285" s="517"/>
      <c r="J285" s="517"/>
      <c r="K285" s="517"/>
      <c r="L285" s="517"/>
      <c r="M285" s="517"/>
      <c r="N285" s="517"/>
      <c r="O285" s="517"/>
      <c r="P285" s="517"/>
      <c r="Q285" s="517"/>
      <c r="R285" s="517"/>
    </row>
    <row r="286" customFormat="false" ht="10.5" hidden="false" customHeight="true" outlineLevel="0" collapsed="false">
      <c r="A286" s="581"/>
      <c r="B286" s="582"/>
      <c r="C286" s="582"/>
      <c r="D286" s="583"/>
      <c r="E286" s="584"/>
      <c r="F286" s="585"/>
      <c r="G286" s="534"/>
      <c r="H286" s="534"/>
      <c r="I286" s="534"/>
      <c r="J286" s="534"/>
      <c r="K286" s="534"/>
      <c r="L286" s="534"/>
      <c r="M286" s="534"/>
      <c r="N286" s="534"/>
      <c r="O286" s="534"/>
      <c r="P286" s="534"/>
      <c r="Q286" s="534"/>
      <c r="R286" s="534"/>
    </row>
    <row r="287" customFormat="false" ht="8.25" hidden="false" customHeight="true" outlineLevel="0" collapsed="false">
      <c r="F287" s="134"/>
    </row>
    <row r="288" customFormat="false" ht="19.2" hidden="false" customHeight="false" outlineLevel="0" collapsed="false">
      <c r="A288" s="213" t="s">
        <v>458</v>
      </c>
      <c r="B288" s="296"/>
      <c r="C288" s="296"/>
      <c r="D288" s="495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135"/>
    </row>
    <row r="289" customFormat="false" ht="19.2" hidden="false" customHeight="false" outlineLevel="0" collapsed="false">
      <c r="A289" s="213" t="s">
        <v>619</v>
      </c>
      <c r="B289" s="296"/>
      <c r="C289" s="296"/>
      <c r="D289" s="495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135"/>
    </row>
    <row r="290" customFormat="false" ht="19.2" hidden="false" customHeight="false" outlineLevel="0" collapsed="false">
      <c r="A290" s="172" t="s">
        <v>48</v>
      </c>
      <c r="B290" s="172" t="s">
        <v>460</v>
      </c>
      <c r="C290" s="173" t="s">
        <v>461</v>
      </c>
      <c r="D290" s="496" t="s">
        <v>11</v>
      </c>
      <c r="E290" s="175" t="s">
        <v>51</v>
      </c>
      <c r="F290" s="172" t="s">
        <v>52</v>
      </c>
      <c r="G290" s="524" t="s">
        <v>462</v>
      </c>
      <c r="H290" s="525"/>
      <c r="I290" s="526"/>
      <c r="J290" s="176" t="s">
        <v>463</v>
      </c>
      <c r="K290" s="176"/>
      <c r="L290" s="176"/>
      <c r="M290" s="176"/>
      <c r="N290" s="176"/>
      <c r="O290" s="176"/>
      <c r="P290" s="176"/>
      <c r="Q290" s="176"/>
      <c r="R290" s="176"/>
    </row>
    <row r="291" customFormat="false" ht="25.2" hidden="false" customHeight="false" outlineLevel="0" collapsed="false">
      <c r="A291" s="177" t="s">
        <v>55</v>
      </c>
      <c r="B291" s="497"/>
      <c r="C291" s="498"/>
      <c r="D291" s="499" t="s">
        <v>464</v>
      </c>
      <c r="E291" s="401" t="s">
        <v>57</v>
      </c>
      <c r="F291" s="182" t="s">
        <v>57</v>
      </c>
      <c r="G291" s="317" t="s">
        <v>465</v>
      </c>
      <c r="H291" s="317" t="s">
        <v>466</v>
      </c>
      <c r="I291" s="317" t="s">
        <v>467</v>
      </c>
      <c r="J291" s="317" t="s">
        <v>468</v>
      </c>
      <c r="K291" s="317" t="s">
        <v>469</v>
      </c>
      <c r="L291" s="317" t="s">
        <v>470</v>
      </c>
      <c r="M291" s="317" t="s">
        <v>471</v>
      </c>
      <c r="N291" s="317" t="s">
        <v>472</v>
      </c>
      <c r="O291" s="317" t="s">
        <v>473</v>
      </c>
      <c r="P291" s="317" t="s">
        <v>474</v>
      </c>
      <c r="Q291" s="317" t="s">
        <v>475</v>
      </c>
      <c r="R291" s="317" t="s">
        <v>476</v>
      </c>
    </row>
    <row r="292" customFormat="false" ht="21" hidden="false" customHeight="false" outlineLevel="0" collapsed="false">
      <c r="A292" s="570" t="n">
        <v>1</v>
      </c>
      <c r="B292" s="571" t="s">
        <v>598</v>
      </c>
      <c r="C292" s="572" t="s">
        <v>620</v>
      </c>
      <c r="D292" s="573" t="n">
        <v>264000</v>
      </c>
      <c r="E292" s="502" t="s">
        <v>479</v>
      </c>
      <c r="F292" s="502" t="s">
        <v>19</v>
      </c>
      <c r="G292" s="517"/>
      <c r="H292" s="517"/>
      <c r="I292" s="517"/>
      <c r="J292" s="517"/>
      <c r="K292" s="517"/>
      <c r="L292" s="517"/>
      <c r="M292" s="517"/>
      <c r="N292" s="517"/>
      <c r="O292" s="517"/>
      <c r="P292" s="517"/>
      <c r="Q292" s="517"/>
      <c r="R292" s="517"/>
    </row>
    <row r="293" customFormat="false" ht="11.25" hidden="false" customHeight="true" outlineLevel="0" collapsed="false">
      <c r="A293" s="578"/>
      <c r="B293" s="576"/>
      <c r="C293" s="351"/>
      <c r="D293" s="541"/>
      <c r="E293" s="504"/>
      <c r="F293" s="519"/>
      <c r="G293" s="517"/>
      <c r="H293" s="517"/>
      <c r="I293" s="517"/>
      <c r="J293" s="517"/>
      <c r="K293" s="517"/>
      <c r="L293" s="517"/>
      <c r="M293" s="517"/>
      <c r="N293" s="517"/>
      <c r="O293" s="517"/>
      <c r="P293" s="517"/>
      <c r="Q293" s="517"/>
      <c r="R293" s="517"/>
    </row>
    <row r="294" customFormat="false" ht="21" hidden="false" customHeight="false" outlineLevel="0" collapsed="false">
      <c r="A294" s="574" t="n">
        <v>2</v>
      </c>
      <c r="B294" s="576" t="s">
        <v>532</v>
      </c>
      <c r="C294" s="351" t="s">
        <v>533</v>
      </c>
      <c r="D294" s="577" t="n">
        <v>40000</v>
      </c>
      <c r="E294" s="502" t="s">
        <v>479</v>
      </c>
      <c r="F294" s="502" t="s">
        <v>19</v>
      </c>
      <c r="G294" s="517"/>
      <c r="H294" s="517"/>
      <c r="I294" s="517"/>
      <c r="J294" s="517"/>
      <c r="K294" s="517"/>
      <c r="L294" s="517"/>
      <c r="M294" s="517"/>
      <c r="N294" s="517"/>
      <c r="O294" s="517"/>
      <c r="P294" s="517"/>
      <c r="Q294" s="517"/>
      <c r="R294" s="517"/>
    </row>
    <row r="295" customFormat="false" ht="10.5" hidden="false" customHeight="true" outlineLevel="0" collapsed="false">
      <c r="A295" s="574"/>
      <c r="B295" s="576"/>
      <c r="C295" s="351"/>
      <c r="D295" s="577"/>
      <c r="E295" s="502"/>
      <c r="F295" s="502"/>
      <c r="G295" s="517"/>
      <c r="H295" s="517"/>
      <c r="I295" s="517"/>
      <c r="J295" s="517"/>
      <c r="K295" s="517"/>
      <c r="L295" s="517"/>
      <c r="M295" s="517"/>
      <c r="N295" s="517"/>
      <c r="O295" s="517"/>
      <c r="P295" s="517"/>
      <c r="Q295" s="517"/>
      <c r="R295" s="517"/>
    </row>
    <row r="296" customFormat="false" ht="21" hidden="false" customHeight="false" outlineLevel="0" collapsed="false">
      <c r="A296" s="574" t="n">
        <v>3</v>
      </c>
      <c r="B296" s="576" t="s">
        <v>543</v>
      </c>
      <c r="C296" s="513" t="s">
        <v>621</v>
      </c>
      <c r="D296" s="577" t="n">
        <v>5000</v>
      </c>
      <c r="E296" s="502" t="s">
        <v>479</v>
      </c>
      <c r="F296" s="502" t="s">
        <v>19</v>
      </c>
      <c r="G296" s="517"/>
      <c r="H296" s="517"/>
      <c r="I296" s="517"/>
      <c r="J296" s="517"/>
      <c r="K296" s="517"/>
      <c r="L296" s="517"/>
      <c r="M296" s="517"/>
      <c r="N296" s="517"/>
      <c r="O296" s="517"/>
      <c r="P296" s="517"/>
      <c r="Q296" s="517"/>
      <c r="R296" s="517"/>
    </row>
    <row r="297" customFormat="false" ht="8.25" hidden="false" customHeight="true" outlineLevel="0" collapsed="false">
      <c r="A297" s="574"/>
      <c r="B297" s="576"/>
      <c r="C297" s="351"/>
      <c r="D297" s="577"/>
      <c r="E297" s="502"/>
      <c r="F297" s="502"/>
      <c r="G297" s="517"/>
      <c r="H297" s="517"/>
      <c r="I297" s="517"/>
      <c r="J297" s="517"/>
      <c r="K297" s="517"/>
      <c r="L297" s="517"/>
      <c r="M297" s="517"/>
      <c r="N297" s="517"/>
      <c r="O297" s="517"/>
      <c r="P297" s="517"/>
      <c r="Q297" s="517"/>
      <c r="R297" s="517"/>
    </row>
    <row r="298" customFormat="false" ht="17.25" hidden="false" customHeight="true" outlineLevel="0" collapsed="false">
      <c r="A298" s="586"/>
      <c r="B298" s="587"/>
      <c r="C298" s="366"/>
      <c r="D298" s="588"/>
      <c r="E298" s="589"/>
      <c r="F298" s="589"/>
      <c r="G298" s="534"/>
      <c r="H298" s="534"/>
      <c r="I298" s="534"/>
      <c r="J298" s="534"/>
      <c r="K298" s="534"/>
      <c r="L298" s="534"/>
      <c r="M298" s="534"/>
      <c r="N298" s="534"/>
      <c r="O298" s="534"/>
      <c r="P298" s="534"/>
      <c r="Q298" s="534"/>
      <c r="R298" s="534"/>
    </row>
    <row r="299" customFormat="false" ht="17.25" hidden="false" customHeight="true" outlineLevel="0" collapsed="false">
      <c r="A299" s="590"/>
      <c r="B299" s="591"/>
      <c r="C299" s="159"/>
      <c r="D299" s="536"/>
      <c r="E299" s="592"/>
      <c r="F299" s="592"/>
      <c r="G299" s="421"/>
      <c r="H299" s="421"/>
      <c r="I299" s="421"/>
      <c r="J299" s="421"/>
      <c r="K299" s="421"/>
      <c r="L299" s="421"/>
      <c r="M299" s="421"/>
      <c r="N299" s="421"/>
      <c r="O299" s="421"/>
      <c r="P299" s="421"/>
      <c r="Q299" s="421"/>
      <c r="R299" s="421"/>
    </row>
    <row r="300" customFormat="false" ht="17.25" hidden="false" customHeight="true" outlineLevel="0" collapsed="false">
      <c r="A300" s="590"/>
      <c r="B300" s="591"/>
      <c r="C300" s="159"/>
      <c r="D300" s="297" t="n">
        <v>34</v>
      </c>
      <c r="E300" s="592"/>
      <c r="F300" s="592"/>
      <c r="G300" s="421"/>
      <c r="H300" s="421"/>
      <c r="I300" s="421"/>
      <c r="J300" s="421"/>
      <c r="K300" s="421"/>
      <c r="L300" s="421"/>
      <c r="M300" s="421"/>
      <c r="N300" s="421"/>
      <c r="O300" s="421"/>
      <c r="P300" s="421"/>
      <c r="Q300" s="421"/>
      <c r="R300" s="421"/>
    </row>
    <row r="301" customFormat="false" ht="17.25" hidden="false" customHeight="true" outlineLevel="0" collapsed="false">
      <c r="A301" s="590"/>
      <c r="B301" s="591"/>
      <c r="C301" s="159"/>
      <c r="D301" s="297"/>
      <c r="E301" s="592"/>
      <c r="F301" s="592"/>
      <c r="G301" s="421"/>
      <c r="H301" s="421"/>
      <c r="I301" s="421"/>
      <c r="J301" s="421"/>
      <c r="K301" s="421"/>
      <c r="L301" s="421"/>
      <c r="M301" s="421"/>
      <c r="N301" s="421"/>
      <c r="O301" s="421"/>
      <c r="P301" s="421"/>
      <c r="Q301" s="421"/>
      <c r="R301" s="421"/>
    </row>
    <row r="302" customFormat="false" ht="21" hidden="false" customHeight="false" outlineLevel="0" collapsed="false">
      <c r="A302" s="80" t="s">
        <v>455</v>
      </c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21" hidden="false" customHeight="false" outlineLevel="0" collapsed="false">
      <c r="A303" s="80" t="s">
        <v>456</v>
      </c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21" hidden="false" customHeight="false" outlineLevel="0" collapsed="false">
      <c r="A304" s="80" t="s">
        <v>457</v>
      </c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12.75" hidden="false" customHeight="true" outlineLevel="0" collapsed="false">
      <c r="A305" s="83"/>
      <c r="B305" s="84"/>
      <c r="C305" s="84"/>
      <c r="D305" s="396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</row>
    <row r="306" customFormat="false" ht="19.2" hidden="false" customHeight="false" outlineLevel="0" collapsed="false">
      <c r="A306" s="213" t="s">
        <v>458</v>
      </c>
      <c r="B306" s="296"/>
      <c r="C306" s="296"/>
      <c r="D306" s="495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135"/>
    </row>
    <row r="307" customFormat="false" ht="19.2" hidden="false" customHeight="false" outlineLevel="0" collapsed="false">
      <c r="A307" s="213" t="s">
        <v>622</v>
      </c>
      <c r="B307" s="296"/>
      <c r="C307" s="296"/>
      <c r="D307" s="495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135"/>
    </row>
    <row r="308" customFormat="false" ht="19.2" hidden="false" customHeight="false" outlineLevel="0" collapsed="false">
      <c r="A308" s="172" t="s">
        <v>48</v>
      </c>
      <c r="B308" s="172" t="s">
        <v>460</v>
      </c>
      <c r="C308" s="173" t="s">
        <v>461</v>
      </c>
      <c r="D308" s="496" t="s">
        <v>11</v>
      </c>
      <c r="E308" s="175" t="s">
        <v>51</v>
      </c>
      <c r="F308" s="172" t="s">
        <v>52</v>
      </c>
      <c r="G308" s="524" t="s">
        <v>462</v>
      </c>
      <c r="H308" s="525"/>
      <c r="I308" s="526"/>
      <c r="J308" s="176" t="s">
        <v>463</v>
      </c>
      <c r="K308" s="176"/>
      <c r="L308" s="176"/>
      <c r="M308" s="176"/>
      <c r="N308" s="176"/>
      <c r="O308" s="176"/>
      <c r="P308" s="176"/>
      <c r="Q308" s="176"/>
      <c r="R308" s="176"/>
    </row>
    <row r="309" customFormat="false" ht="25.2" hidden="false" customHeight="false" outlineLevel="0" collapsed="false">
      <c r="A309" s="177" t="s">
        <v>55</v>
      </c>
      <c r="B309" s="497"/>
      <c r="C309" s="498"/>
      <c r="D309" s="499" t="s">
        <v>464</v>
      </c>
      <c r="E309" s="401" t="s">
        <v>57</v>
      </c>
      <c r="F309" s="182" t="s">
        <v>57</v>
      </c>
      <c r="G309" s="317" t="s">
        <v>465</v>
      </c>
      <c r="H309" s="317" t="s">
        <v>466</v>
      </c>
      <c r="I309" s="317" t="s">
        <v>467</v>
      </c>
      <c r="J309" s="317" t="s">
        <v>468</v>
      </c>
      <c r="K309" s="317" t="s">
        <v>469</v>
      </c>
      <c r="L309" s="317" t="s">
        <v>470</v>
      </c>
      <c r="M309" s="317" t="s">
        <v>471</v>
      </c>
      <c r="N309" s="317" t="s">
        <v>472</v>
      </c>
      <c r="O309" s="317" t="s">
        <v>473</v>
      </c>
      <c r="P309" s="317" t="s">
        <v>474</v>
      </c>
      <c r="Q309" s="317" t="s">
        <v>475</v>
      </c>
      <c r="R309" s="317" t="s">
        <v>476</v>
      </c>
    </row>
    <row r="310" customFormat="false" ht="21" hidden="false" customHeight="false" outlineLevel="0" collapsed="false">
      <c r="A310" s="570" t="n">
        <v>1</v>
      </c>
      <c r="B310" s="571" t="s">
        <v>554</v>
      </c>
      <c r="C310" s="572" t="s">
        <v>623</v>
      </c>
      <c r="D310" s="573" t="n">
        <v>20000</v>
      </c>
      <c r="E310" s="502" t="s">
        <v>479</v>
      </c>
      <c r="F310" s="565" t="s">
        <v>19</v>
      </c>
      <c r="G310" s="517"/>
      <c r="H310" s="517"/>
      <c r="I310" s="517"/>
      <c r="J310" s="517"/>
      <c r="K310" s="517"/>
      <c r="L310" s="517"/>
      <c r="M310" s="517"/>
      <c r="N310" s="517"/>
      <c r="O310" s="517"/>
      <c r="P310" s="517"/>
      <c r="Q310" s="517"/>
      <c r="R310" s="517"/>
    </row>
    <row r="311" customFormat="false" ht="21" hidden="false" customHeight="false" outlineLevel="0" collapsed="false">
      <c r="A311" s="574"/>
      <c r="B311" s="576"/>
      <c r="C311" s="348" t="s">
        <v>624</v>
      </c>
      <c r="D311" s="541"/>
      <c r="E311" s="504"/>
      <c r="F311" s="350"/>
      <c r="G311" s="517"/>
      <c r="H311" s="517"/>
      <c r="I311" s="517"/>
      <c r="J311" s="517"/>
      <c r="K311" s="517"/>
      <c r="L311" s="517"/>
      <c r="M311" s="517"/>
      <c r="N311" s="517"/>
      <c r="O311" s="517"/>
      <c r="P311" s="517"/>
      <c r="Q311" s="517"/>
      <c r="R311" s="517"/>
    </row>
    <row r="312" customFormat="false" ht="19.5" hidden="false" customHeight="true" outlineLevel="0" collapsed="false">
      <c r="A312" s="586"/>
      <c r="B312" s="593"/>
      <c r="C312" s="543"/>
      <c r="D312" s="594"/>
      <c r="E312" s="509"/>
      <c r="F312" s="364"/>
      <c r="G312" s="534"/>
      <c r="H312" s="534"/>
      <c r="I312" s="534"/>
      <c r="J312" s="534"/>
      <c r="K312" s="534"/>
      <c r="L312" s="534"/>
      <c r="M312" s="534"/>
      <c r="N312" s="534"/>
      <c r="O312" s="534"/>
      <c r="P312" s="534"/>
      <c r="Q312" s="534"/>
      <c r="R312" s="534"/>
    </row>
    <row r="313" customFormat="false" ht="23.25" hidden="false" customHeight="true" outlineLevel="0" collapsed="false">
      <c r="A313" s="213" t="s">
        <v>625</v>
      </c>
      <c r="B313" s="557"/>
      <c r="C313" s="296"/>
      <c r="D313" s="495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135"/>
    </row>
    <row r="314" customFormat="false" ht="19.2" hidden="false" customHeight="false" outlineLevel="0" collapsed="false">
      <c r="A314" s="172" t="s">
        <v>48</v>
      </c>
      <c r="B314" s="558" t="s">
        <v>590</v>
      </c>
      <c r="C314" s="173" t="s">
        <v>461</v>
      </c>
      <c r="D314" s="496" t="s">
        <v>11</v>
      </c>
      <c r="E314" s="175" t="s">
        <v>51</v>
      </c>
      <c r="F314" s="172" t="s">
        <v>52</v>
      </c>
      <c r="G314" s="524" t="s">
        <v>462</v>
      </c>
      <c r="H314" s="525"/>
      <c r="I314" s="526"/>
      <c r="J314" s="176" t="s">
        <v>463</v>
      </c>
      <c r="K314" s="176"/>
      <c r="L314" s="176"/>
      <c r="M314" s="176"/>
      <c r="N314" s="176"/>
      <c r="O314" s="176"/>
      <c r="P314" s="176"/>
      <c r="Q314" s="176"/>
      <c r="R314" s="176"/>
    </row>
    <row r="315" customFormat="false" ht="25.2" hidden="false" customHeight="false" outlineLevel="0" collapsed="false">
      <c r="A315" s="177" t="s">
        <v>55</v>
      </c>
      <c r="B315" s="559"/>
      <c r="C315" s="498"/>
      <c r="D315" s="499" t="s">
        <v>464</v>
      </c>
      <c r="E315" s="401" t="s">
        <v>57</v>
      </c>
      <c r="F315" s="182" t="s">
        <v>57</v>
      </c>
      <c r="G315" s="317" t="s">
        <v>465</v>
      </c>
      <c r="H315" s="317" t="s">
        <v>466</v>
      </c>
      <c r="I315" s="317" t="s">
        <v>467</v>
      </c>
      <c r="J315" s="317" t="s">
        <v>468</v>
      </c>
      <c r="K315" s="317" t="s">
        <v>469</v>
      </c>
      <c r="L315" s="317" t="s">
        <v>470</v>
      </c>
      <c r="M315" s="317" t="s">
        <v>471</v>
      </c>
      <c r="N315" s="317" t="s">
        <v>472</v>
      </c>
      <c r="O315" s="317" t="s">
        <v>473</v>
      </c>
      <c r="P315" s="317" t="s">
        <v>474</v>
      </c>
      <c r="Q315" s="317" t="s">
        <v>475</v>
      </c>
      <c r="R315" s="317" t="s">
        <v>476</v>
      </c>
    </row>
    <row r="316" customFormat="false" ht="21" hidden="false" customHeight="false" outlineLevel="0" collapsed="false">
      <c r="A316" s="570" t="n">
        <v>1</v>
      </c>
      <c r="B316" s="571" t="s">
        <v>626</v>
      </c>
      <c r="C316" s="572" t="s">
        <v>627</v>
      </c>
      <c r="D316" s="573" t="n">
        <v>100000</v>
      </c>
      <c r="E316" s="502" t="s">
        <v>479</v>
      </c>
      <c r="F316" s="565" t="s">
        <v>41</v>
      </c>
      <c r="G316" s="517"/>
      <c r="H316" s="517"/>
      <c r="I316" s="517"/>
      <c r="J316" s="517"/>
      <c r="K316" s="517"/>
      <c r="L316" s="517"/>
      <c r="M316" s="517"/>
      <c r="N316" s="517"/>
      <c r="O316" s="517"/>
      <c r="P316" s="517"/>
      <c r="Q316" s="517"/>
      <c r="R316" s="517"/>
    </row>
    <row r="317" customFormat="false" ht="21" hidden="false" customHeight="false" outlineLevel="0" collapsed="false">
      <c r="A317" s="574"/>
      <c r="B317" s="576"/>
      <c r="C317" s="348" t="s">
        <v>628</v>
      </c>
      <c r="D317" s="541"/>
      <c r="E317" s="504"/>
      <c r="F317" s="350"/>
      <c r="G317" s="517"/>
      <c r="H317" s="517"/>
      <c r="I317" s="517"/>
      <c r="J317" s="517"/>
      <c r="K317" s="517"/>
      <c r="L317" s="517"/>
      <c r="M317" s="517"/>
      <c r="N317" s="517"/>
      <c r="O317" s="517"/>
      <c r="P317" s="517"/>
      <c r="Q317" s="517"/>
      <c r="R317" s="517"/>
    </row>
    <row r="318" customFormat="false" ht="12.75" hidden="false" customHeight="true" outlineLevel="0" collapsed="false">
      <c r="A318" s="574"/>
      <c r="B318" s="576"/>
      <c r="C318" s="351"/>
      <c r="D318" s="541"/>
      <c r="E318" s="504"/>
      <c r="F318" s="519"/>
      <c r="G318" s="517"/>
      <c r="H318" s="517"/>
      <c r="I318" s="517"/>
      <c r="J318" s="517"/>
      <c r="K318" s="517"/>
      <c r="L318" s="517"/>
      <c r="M318" s="517"/>
      <c r="N318" s="517"/>
      <c r="O318" s="517"/>
      <c r="P318" s="517"/>
      <c r="Q318" s="517"/>
      <c r="R318" s="517"/>
    </row>
    <row r="319" customFormat="false" ht="21" hidden="false" customHeight="false" outlineLevel="0" collapsed="false">
      <c r="A319" s="574" t="n">
        <v>2</v>
      </c>
      <c r="B319" s="576" t="s">
        <v>438</v>
      </c>
      <c r="C319" s="351" t="s">
        <v>629</v>
      </c>
      <c r="D319" s="577" t="n">
        <v>70000</v>
      </c>
      <c r="E319" s="502" t="s">
        <v>479</v>
      </c>
      <c r="F319" s="565" t="s">
        <v>41</v>
      </c>
      <c r="G319" s="517"/>
      <c r="H319" s="517"/>
      <c r="I319" s="517"/>
      <c r="J319" s="517"/>
      <c r="K319" s="517"/>
      <c r="L319" s="517"/>
      <c r="M319" s="517"/>
      <c r="N319" s="517"/>
      <c r="O319" s="517"/>
      <c r="P319" s="517"/>
      <c r="Q319" s="517"/>
      <c r="R319" s="517"/>
    </row>
    <row r="320" customFormat="false" ht="12" hidden="false" customHeight="true" outlineLevel="0" collapsed="false">
      <c r="A320" s="574"/>
      <c r="B320" s="576"/>
      <c r="C320" s="351"/>
      <c r="D320" s="577"/>
      <c r="E320" s="502"/>
      <c r="F320" s="565"/>
      <c r="G320" s="517"/>
      <c r="H320" s="517"/>
      <c r="I320" s="517"/>
      <c r="J320" s="517"/>
      <c r="K320" s="517"/>
      <c r="L320" s="517"/>
      <c r="M320" s="517"/>
      <c r="N320" s="517"/>
      <c r="O320" s="517"/>
      <c r="P320" s="517"/>
      <c r="Q320" s="517"/>
      <c r="R320" s="517"/>
    </row>
    <row r="321" customFormat="false" ht="21" hidden="false" customHeight="false" outlineLevel="0" collapsed="false">
      <c r="A321" s="574" t="n">
        <v>3</v>
      </c>
      <c r="B321" s="576" t="s">
        <v>630</v>
      </c>
      <c r="C321" s="351" t="s">
        <v>631</v>
      </c>
      <c r="D321" s="577" t="n">
        <v>177890</v>
      </c>
      <c r="E321" s="502" t="s">
        <v>479</v>
      </c>
      <c r="F321" s="565" t="s">
        <v>41</v>
      </c>
      <c r="G321" s="517"/>
      <c r="H321" s="517"/>
      <c r="I321" s="517"/>
      <c r="J321" s="517"/>
      <c r="K321" s="517"/>
      <c r="L321" s="517"/>
      <c r="M321" s="517"/>
      <c r="N321" s="517"/>
      <c r="O321" s="517"/>
      <c r="P321" s="517"/>
      <c r="Q321" s="517"/>
      <c r="R321" s="517"/>
    </row>
    <row r="322" customFormat="false" ht="21" hidden="false" customHeight="false" outlineLevel="0" collapsed="false">
      <c r="A322" s="574"/>
      <c r="B322" s="575" t="s">
        <v>632</v>
      </c>
      <c r="C322" s="348" t="s">
        <v>633</v>
      </c>
      <c r="D322" s="580"/>
      <c r="E322" s="502"/>
      <c r="F322" s="565"/>
      <c r="G322" s="517"/>
      <c r="H322" s="517"/>
      <c r="I322" s="517"/>
      <c r="J322" s="517"/>
      <c r="K322" s="517"/>
      <c r="L322" s="517"/>
      <c r="M322" s="517"/>
      <c r="N322" s="517"/>
      <c r="O322" s="517"/>
      <c r="P322" s="517"/>
      <c r="Q322" s="517"/>
      <c r="R322" s="517"/>
    </row>
    <row r="323" customFormat="false" ht="12.75" hidden="false" customHeight="true" outlineLevel="0" collapsed="false">
      <c r="A323" s="574"/>
      <c r="B323" s="576"/>
      <c r="C323" s="351"/>
      <c r="D323" s="580"/>
      <c r="E323" s="502"/>
      <c r="F323" s="565"/>
      <c r="G323" s="517"/>
      <c r="H323" s="517"/>
      <c r="I323" s="517"/>
      <c r="J323" s="517"/>
      <c r="K323" s="517"/>
      <c r="L323" s="517"/>
      <c r="M323" s="517"/>
      <c r="N323" s="517"/>
      <c r="O323" s="517"/>
      <c r="P323" s="517"/>
      <c r="Q323" s="517"/>
      <c r="R323" s="517"/>
    </row>
    <row r="324" customFormat="false" ht="21" hidden="false" customHeight="false" outlineLevel="0" collapsed="false">
      <c r="A324" s="574" t="n">
        <v>4</v>
      </c>
      <c r="B324" s="576" t="s">
        <v>634</v>
      </c>
      <c r="C324" s="351" t="s">
        <v>635</v>
      </c>
      <c r="D324" s="577" t="n">
        <v>100000</v>
      </c>
      <c r="E324" s="502" t="s">
        <v>479</v>
      </c>
      <c r="F324" s="565" t="s">
        <v>41</v>
      </c>
      <c r="G324" s="517"/>
      <c r="H324" s="517"/>
      <c r="I324" s="517"/>
      <c r="J324" s="517"/>
      <c r="K324" s="517"/>
      <c r="L324" s="517"/>
      <c r="M324" s="517"/>
      <c r="N324" s="517"/>
      <c r="O324" s="517"/>
      <c r="P324" s="517"/>
      <c r="Q324" s="517"/>
      <c r="R324" s="517"/>
    </row>
    <row r="325" customFormat="false" ht="19.2" hidden="false" customHeight="false" outlineLevel="0" collapsed="false">
      <c r="A325" s="578"/>
      <c r="B325" s="351"/>
      <c r="C325" s="348" t="s">
        <v>636</v>
      </c>
      <c r="D325" s="580"/>
      <c r="E325" s="502"/>
      <c r="F325" s="565"/>
      <c r="G325" s="517"/>
      <c r="H325" s="517"/>
      <c r="I325" s="517"/>
      <c r="J325" s="517"/>
      <c r="K325" s="517"/>
      <c r="L325" s="517"/>
      <c r="M325" s="517"/>
      <c r="N325" s="517"/>
      <c r="O325" s="517"/>
      <c r="P325" s="517"/>
      <c r="Q325" s="517"/>
      <c r="R325" s="517"/>
    </row>
    <row r="326" customFormat="false" ht="19.2" hidden="false" customHeight="false" outlineLevel="0" collapsed="false">
      <c r="A326" s="578"/>
      <c r="B326" s="351"/>
      <c r="C326" s="348" t="s">
        <v>637</v>
      </c>
      <c r="D326" s="580"/>
      <c r="E326" s="502"/>
      <c r="F326" s="565"/>
      <c r="G326" s="517"/>
      <c r="H326" s="517"/>
      <c r="I326" s="517"/>
      <c r="J326" s="517"/>
      <c r="K326" s="517"/>
      <c r="L326" s="517"/>
      <c r="M326" s="517"/>
      <c r="N326" s="517"/>
      <c r="O326" s="517"/>
      <c r="P326" s="517"/>
      <c r="Q326" s="517"/>
      <c r="R326" s="517"/>
    </row>
    <row r="327" customFormat="false" ht="18" hidden="false" customHeight="false" outlineLevel="0" collapsed="false">
      <c r="A327" s="581"/>
      <c r="B327" s="582"/>
      <c r="C327" s="582"/>
      <c r="D327" s="583"/>
      <c r="E327" s="584"/>
      <c r="F327" s="585"/>
      <c r="G327" s="534"/>
      <c r="H327" s="534"/>
      <c r="I327" s="534"/>
      <c r="J327" s="534"/>
      <c r="K327" s="534"/>
      <c r="L327" s="534"/>
      <c r="M327" s="534"/>
      <c r="N327" s="534"/>
      <c r="O327" s="534"/>
      <c r="P327" s="534"/>
      <c r="Q327" s="534"/>
      <c r="R327" s="534"/>
    </row>
    <row r="329" customFormat="false" ht="22.8" hidden="false" customHeight="false" outlineLevel="0" collapsed="false">
      <c r="D329" s="297" t="n">
        <v>35</v>
      </c>
    </row>
    <row r="330" customFormat="false" ht="21" hidden="false" customHeight="false" outlineLevel="0" collapsed="false">
      <c r="D330" s="420"/>
    </row>
    <row r="331" customFormat="false" ht="21" hidden="false" customHeight="false" outlineLevel="0" collapsed="false">
      <c r="D331" s="420"/>
    </row>
  </sheetData>
  <mergeCells count="59">
    <mergeCell ref="A1:R1"/>
    <mergeCell ref="A2:R2"/>
    <mergeCell ref="A3:R3"/>
    <mergeCell ref="G7:I7"/>
    <mergeCell ref="J7:R7"/>
    <mergeCell ref="A30:R30"/>
    <mergeCell ref="A31:R31"/>
    <mergeCell ref="A32:R32"/>
    <mergeCell ref="G36:I36"/>
    <mergeCell ref="J36:R36"/>
    <mergeCell ref="A59:R59"/>
    <mergeCell ref="A60:R60"/>
    <mergeCell ref="A61:R61"/>
    <mergeCell ref="J65:R65"/>
    <mergeCell ref="A91:R91"/>
    <mergeCell ref="A92:R92"/>
    <mergeCell ref="A93:R93"/>
    <mergeCell ref="G97:I97"/>
    <mergeCell ref="J97:R97"/>
    <mergeCell ref="A120:R120"/>
    <mergeCell ref="A121:R121"/>
    <mergeCell ref="A122:R122"/>
    <mergeCell ref="G126:I126"/>
    <mergeCell ref="J126:R126"/>
    <mergeCell ref="A150:R150"/>
    <mergeCell ref="A151:R151"/>
    <mergeCell ref="A152:R152"/>
    <mergeCell ref="G155:I155"/>
    <mergeCell ref="J155:R155"/>
    <mergeCell ref="G166:I166"/>
    <mergeCell ref="J166:R166"/>
    <mergeCell ref="G172:I172"/>
    <mergeCell ref="J172:R172"/>
    <mergeCell ref="A179:R179"/>
    <mergeCell ref="A180:R180"/>
    <mergeCell ref="A181:R181"/>
    <mergeCell ref="G184:I184"/>
    <mergeCell ref="J184:R184"/>
    <mergeCell ref="G191:I191"/>
    <mergeCell ref="J191:R191"/>
    <mergeCell ref="A208:R208"/>
    <mergeCell ref="A209:R209"/>
    <mergeCell ref="A210:R210"/>
    <mergeCell ref="G214:I214"/>
    <mergeCell ref="J214:R214"/>
    <mergeCell ref="A239:R239"/>
    <mergeCell ref="A240:R240"/>
    <mergeCell ref="A241:R241"/>
    <mergeCell ref="J245:R245"/>
    <mergeCell ref="A270:R270"/>
    <mergeCell ref="A271:R271"/>
    <mergeCell ref="A272:R272"/>
    <mergeCell ref="J276:R276"/>
    <mergeCell ref="J290:R290"/>
    <mergeCell ref="A302:R302"/>
    <mergeCell ref="A303:R303"/>
    <mergeCell ref="A304:R304"/>
    <mergeCell ref="J308:R308"/>
    <mergeCell ref="J314:R314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58:51Z</dcterms:created>
  <dc:creator>mc</dc:creator>
  <dc:description/>
  <dc:language>en-US</dc:language>
  <cp:lastModifiedBy>LEMEL</cp:lastModifiedBy>
  <cp:lastPrinted>2017-10-09T06:30:47Z</cp:lastPrinted>
  <dcterms:modified xsi:type="dcterms:W3CDTF">2017-10-09T06:30:52Z</dcterms:modified>
  <cp:revision>0</cp:revision>
  <dc:subject/>
  <dc:title/>
</cp:coreProperties>
</file>