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 1" sheetId="1" state="visible" r:id="rId2"/>
    <sheet name="ยุทธ1" sheetId="2" state="visible" r:id="rId3"/>
    <sheet name="ยุทธ2" sheetId="3" state="visible" r:id="rId4"/>
    <sheet name="ยุทธ3" sheetId="4" state="visible" r:id="rId5"/>
    <sheet name="ยุทธ4" sheetId="5" state="visible" r:id="rId6"/>
    <sheet name="ยุทธ5" sheetId="6" state="visible" r:id="rId7"/>
    <sheet name="ยุทธ6" sheetId="7" state="visible" r:id="rId8"/>
    <sheet name="ยทธ7" sheetId="8" state="visible" r:id="rId9"/>
    <sheet name="Sheet1" sheetId="9" state="visible" r:id="rId10"/>
  </sheets>
  <definedNames>
    <definedName function="false" hidden="false" localSheetId="2" name="_xlnm.Print_Area" vbProcedure="false">ยุทธ2!$A$2:$R$2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609">
  <si>
    <r>
      <rPr>
        <b val="true"/>
        <sz val="15"/>
        <rFont val="Arial"/>
        <family val="0"/>
        <charset val="222"/>
      </rPr>
      <t xml:space="preserve">บัญชีสรุป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t xml:space="preserve">องค์การบริหารส่วนตำบลบางจาน</t>
  </si>
  <si>
    <r>
      <rPr>
        <b val="true"/>
        <sz val="15"/>
        <rFont val="Arial"/>
        <family val="0"/>
        <charset val="222"/>
      </rPr>
      <t xml:space="preserve">ยุทธศาสตร์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sz val="15"/>
        <rFont val="TH SarabunIT๙"/>
        <family val="2"/>
      </rPr>
      <t xml:space="preserve">         1.1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t xml:space="preserve">รวม</t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พัฒนาด้านการส่งเสริมคุณภาพชีวิต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๑ แผนงานงบกลาง</t>
    </r>
  </si>
  <si>
    <t xml:space="preserve">กองสวัสดิการฯ</t>
  </si>
  <si>
    <r>
      <rPr>
        <sz val="15"/>
        <rFont val="TH SarabunIT๙"/>
        <family val="2"/>
      </rPr>
      <t xml:space="preserve">2.2 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2.3 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สำนักงานปลัด</t>
  </si>
  <si>
    <r>
      <rPr>
        <sz val="15"/>
        <rFont val="TH SarabunIT๙"/>
        <family val="2"/>
      </rPr>
      <t xml:space="preserve">2.4 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2.5 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b val="true"/>
        <sz val="15"/>
        <rFont val="Arial"/>
        <family val="0"/>
        <charset val="222"/>
      </rPr>
      <t xml:space="preserve">๓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sz val="15"/>
        <rFont val="TH SarabunIT๙"/>
        <family val="2"/>
      </rPr>
      <t xml:space="preserve">             3.</t>
    </r>
    <r>
      <rPr>
        <sz val="15"/>
        <rFont val="Arial"/>
        <family val="0"/>
        <charset val="222"/>
      </rPr>
      <t xml:space="preserve">๑ แผนงานรักษาความสงบภายใน</t>
    </r>
  </si>
  <si>
    <r>
      <rPr>
        <b val="true"/>
        <sz val="15"/>
        <rFont val="Arial"/>
        <family val="0"/>
        <charset val="222"/>
      </rPr>
      <t xml:space="preserve">๔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ยกรรมเศรษฐกิจพอเพียง และการท่องเที่ยว</t>
    </r>
  </si>
  <si>
    <r>
      <rPr>
        <sz val="15"/>
        <rFont val="TH SarabunIT๙"/>
        <family val="2"/>
      </rPr>
      <t xml:space="preserve">            4.1 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5"/>
        <rFont val="Arial"/>
        <family val="0"/>
        <charset val="222"/>
      </rPr>
      <t xml:space="preserve">๕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sz val="15"/>
        <color rgb="FF000000"/>
        <rFont val="TH SarabunIT๙"/>
        <family val="2"/>
      </rPr>
      <t xml:space="preserve">5.1 </t>
    </r>
    <r>
      <rPr>
        <sz val="15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sz val="15"/>
        <color rgb="FF000000"/>
        <rFont val="TH SarabunIT๙"/>
        <family val="2"/>
      </rPr>
      <t xml:space="preserve">5.</t>
    </r>
    <r>
      <rPr>
        <sz val="15"/>
        <color rgb="FF000000"/>
        <rFont val="Arial"/>
        <family val="0"/>
        <charset val="222"/>
      </rPr>
      <t xml:space="preserve">๒ แผนงานเคหะและชุมชน</t>
    </r>
  </si>
  <si>
    <r>
      <rPr>
        <sz val="15"/>
        <color rgb="FF000000"/>
        <rFont val="TH SarabunIT๙"/>
        <family val="2"/>
      </rPr>
      <t xml:space="preserve">5.3 </t>
    </r>
    <r>
      <rPr>
        <sz val="15"/>
        <color rgb="FF000000"/>
        <rFont val="Arial"/>
        <family val="0"/>
        <charset val="222"/>
      </rPr>
      <t xml:space="preserve">แผนงานการเกษตร</t>
    </r>
  </si>
  <si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sz val="15"/>
        <rFont val="TH SarabunIT๙"/>
        <family val="2"/>
      </rPr>
      <t xml:space="preserve">            6.1 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5"/>
        <rFont val="Arial"/>
        <family val="0"/>
        <charset val="222"/>
      </rPr>
      <t xml:space="preserve">๗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เมือง กระบวนการบริหารจัดการที่ดีในองค์กร และการมีส่วนร่วมของประชาชน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๑ แผนงานสร้างความเข้มแข็งชุมชน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๒ แผนงานบริหารงานทั่วไป</t>
    </r>
  </si>
  <si>
    <r>
      <rPr>
        <sz val="10"/>
        <rFont val="Arial"/>
        <family val="0"/>
        <charset val="222"/>
      </rPr>
      <t xml:space="preserve">สำนักงานปลัด</t>
    </r>
    <r>
      <rPr>
        <sz val="10"/>
        <rFont val="TH SarabunIT๙"/>
        <family val="2"/>
      </rPr>
      <t xml:space="preserve">/</t>
    </r>
    <r>
      <rPr>
        <sz val="10"/>
        <rFont val="Arial"/>
        <family val="0"/>
        <charset val="222"/>
      </rPr>
      <t xml:space="preserve">กองคลัง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๓ แผนงานรักษาความสงบภายใน</t>
    </r>
  </si>
  <si>
    <r>
      <rPr>
        <sz val="15"/>
        <rFont val="TH SarabunIT๙"/>
        <family val="2"/>
      </rPr>
      <t xml:space="preserve">    7.4 </t>
    </r>
    <r>
      <rPr>
        <sz val="15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sz val="15"/>
        <rFont val="TH SarabunIT๙"/>
        <family val="2"/>
      </rPr>
      <t xml:space="preserve">    7.5 </t>
    </r>
    <r>
      <rPr>
        <sz val="15"/>
        <rFont val="Arial"/>
        <family val="0"/>
        <charset val="222"/>
      </rPr>
      <t xml:space="preserve">แผนงานการเกษตร</t>
    </r>
  </si>
  <si>
    <r>
      <rPr>
        <sz val="15"/>
        <rFont val="TH SarabunIT๙"/>
        <family val="2"/>
      </rPr>
      <t xml:space="preserve">    7.6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TH SarabunIT๙"/>
        <family val="2"/>
      </rPr>
      <t xml:space="preserve">    7.7 </t>
    </r>
    <r>
      <rPr>
        <sz val="15"/>
        <rFont val="Arial"/>
        <family val="0"/>
        <charset val="222"/>
      </rPr>
      <t xml:space="preserve">แผนงานเคหะและชุมชน</t>
    </r>
  </si>
  <si>
    <r>
      <rPr>
        <sz val="15"/>
        <rFont val="TH SarabunIT๙"/>
        <family val="2"/>
      </rPr>
      <t xml:space="preserve">    7.8 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    7.9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    7.10 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    7.11 </t>
    </r>
    <r>
      <rPr>
        <sz val="15"/>
        <rFont val="Arial"/>
        <family val="0"/>
        <charset val="222"/>
      </rPr>
      <t xml:space="preserve">แผนงานงบกลาง</t>
    </r>
  </si>
  <si>
    <t xml:space="preserve">ทุกส่วนราชการ</t>
  </si>
  <si>
    <t xml:space="preserve">                                          รวมทั้งสิ้น</t>
  </si>
  <si>
    <r>
      <rPr>
        <b val="true"/>
        <sz val="16"/>
        <rFont val="Arial"/>
        <family val="0"/>
        <charset val="222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</t>
    </r>
  </si>
  <si>
    <r>
      <rPr>
        <b val="true"/>
        <sz val="14"/>
        <color rgb="FF000000"/>
        <rFont val="Arial"/>
        <family val="0"/>
        <charset val="222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 การพัฒนาด้านโครงสร้างพื้นฐาน  </t>
    </r>
  </si>
  <si>
    <r>
      <rPr>
        <b val="true"/>
        <sz val="14"/>
        <color rgb="FF000000"/>
        <rFont val="Arial"/>
        <family val="0"/>
        <charset val="222"/>
      </rPr>
      <t xml:space="preserve">    ๑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๑ แผนงานอุตสาหกรรมและการโยธา</t>
    </r>
  </si>
  <si>
    <t xml:space="preserve">ลำดับ</t>
  </si>
  <si>
    <r>
      <rPr>
        <b val="true"/>
        <sz val="14"/>
        <color rgb="FF000000"/>
        <rFont val="Arial"/>
        <family val="0"/>
        <charset val="22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r>
      <rPr>
        <b val="true"/>
        <sz val="14"/>
        <color rgb="FF000000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t xml:space="preserve">สถานที่</t>
  </si>
  <si>
    <t xml:space="preserve">หน่วย</t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๒๕</t>
    </r>
    <r>
      <rPr>
        <b val="true"/>
        <sz val="14"/>
        <color rgb="FF000000"/>
        <rFont val="TH SarabunIT๙"/>
        <family val="2"/>
      </rPr>
      <t xml:space="preserve">60</t>
    </r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๒๕</t>
    </r>
    <r>
      <rPr>
        <b val="true"/>
        <sz val="14"/>
        <color rgb="FF000000"/>
        <rFont val="TH SarabunIT๙"/>
        <family val="2"/>
      </rPr>
      <t xml:space="preserve">61</t>
    </r>
  </si>
  <si>
    <t xml:space="preserve">ที่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ดำเนินการ</t>
  </si>
  <si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ี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เม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ก่อสร้างถนน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อย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้านหนองเป็ดน้ำ หมู่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  <charset val="222"/>
      </rPr>
      <t xml:space="preserve">หมู่ที่ 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  <charset val="222"/>
      </rPr>
      <t xml:space="preserve">ซอย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้านหนองเป็ดน้ำ</t>
    </r>
  </si>
  <si>
    <r>
      <rPr>
        <sz val="15"/>
        <color rgb="FF000000"/>
        <rFont val="Arial"/>
        <family val="0"/>
        <charset val="222"/>
      </rPr>
      <t xml:space="preserve">ผิวจราจรกว้างเฉลี่ย </t>
    </r>
    <r>
      <rPr>
        <sz val="15"/>
        <color rgb="FF000000"/>
        <rFont val="TH SarabunIT๙"/>
        <family val="2"/>
      </rPr>
      <t xml:space="preserve">3.00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ยาว </t>
    </r>
    <r>
      <rPr>
        <sz val="15"/>
        <color rgb="FF000000"/>
        <rFont val="TH SarabunIT๙"/>
        <family val="2"/>
      </rPr>
      <t xml:space="preserve">150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นาเฉลี่ย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  <charset val="222"/>
      </rPr>
      <t xml:space="preserve">รายละเลียดตามแบบที่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ำหนด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ซอย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บ้านหนองเป็ดน้ำ หมู่ที่ 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IT๙"/>
        <family val="2"/>
      </rPr>
      <t xml:space="preserve">2</t>
    </r>
  </si>
  <si>
    <r>
      <rPr>
        <sz val="15"/>
        <color rgb="FF000000"/>
        <rFont val="Arial"/>
        <family val="0"/>
        <charset val="222"/>
      </rPr>
      <t xml:space="preserve">ซอย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บ้านหนองเป็ดน้ำ</t>
    </r>
  </si>
  <si>
    <r>
      <rPr>
        <sz val="15"/>
        <rFont val="Arial"/>
        <family val="0"/>
        <charset val="222"/>
      </rPr>
      <t xml:space="preserve">ผิวจราจรกว้างเฉลี่ย </t>
    </r>
    <r>
      <rPr>
        <sz val="15"/>
        <rFont val="TH SarabunIT๙"/>
        <family val="2"/>
      </rPr>
      <t xml:space="preserve">3.0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22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หนาเฉลี่ย </t>
    </r>
    <r>
      <rPr>
        <sz val="15"/>
        <rFont val="TH SarabunIT๙"/>
        <family val="2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หรือมีพื้นที่ไม่น้อยกว่า </t>
    </r>
    <r>
      <rPr>
        <sz val="15"/>
        <rFont val="TH SarabunIT๙"/>
        <family val="2"/>
      </rPr>
      <t xml:space="preserve">660 </t>
    </r>
    <r>
      <rPr>
        <sz val="15"/>
        <rFont val="Arial"/>
        <family val="0"/>
        <charset val="22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รายละเลียดตามแบบที่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ำหนด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ซอย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หมุ่ที่ </t>
    </r>
    <r>
      <rPr>
        <sz val="15"/>
        <rFont val="TH SarabunIT๙"/>
        <family val="2"/>
      </rPr>
      <t xml:space="preserve">9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IT๙"/>
        <family val="2"/>
      </rPr>
      <t xml:space="preserve">9</t>
    </r>
  </si>
  <si>
    <r>
      <rPr>
        <sz val="15"/>
        <color rgb="FF000000"/>
        <rFont val="Arial"/>
        <family val="0"/>
        <charset val="222"/>
      </rPr>
      <t xml:space="preserve">ซอย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IT๙"/>
        <family val="2"/>
      </rPr>
      <t xml:space="preserve">9</t>
    </r>
  </si>
  <si>
    <r>
      <rPr>
        <sz val="15"/>
        <rFont val="Arial"/>
        <family val="0"/>
        <charset val="222"/>
      </rPr>
      <t xml:space="preserve">ผิวจราจรกว้างเฉลี่ย </t>
    </r>
    <r>
      <rPr>
        <sz val="15"/>
        <rFont val="TH SarabunIT๙"/>
        <family val="2"/>
      </rPr>
      <t xml:space="preserve">5.0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245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หนาเฉลี่ย </t>
    </r>
    <r>
      <rPr>
        <sz val="15"/>
        <rFont val="TH SarabunIT๙"/>
        <family val="2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หรือมีพื้นที่ไม่น้อยกว่า </t>
    </r>
    <r>
      <rPr>
        <sz val="15"/>
        <rFont val="TH SarabunIT๙"/>
        <family val="2"/>
      </rPr>
      <t xml:space="preserve">1,225 </t>
    </r>
    <r>
      <rPr>
        <sz val="15"/>
        <rFont val="Arial"/>
        <family val="0"/>
        <charset val="22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พร้อมเสริมไหล่ทางหินผุ</t>
    </r>
  </si>
  <si>
    <r>
      <rPr>
        <sz val="15"/>
        <rFont val="Arial"/>
        <family val="0"/>
        <charset val="222"/>
      </rPr>
      <t xml:space="preserve"> รายละเลียดตามแบบที่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ำหนด</t>
    </r>
  </si>
  <si>
    <r>
      <rPr>
        <sz val="15"/>
        <color rgb="FF000000"/>
        <rFont val="Arial"/>
        <family val="0"/>
        <charset val="222"/>
      </rPr>
      <t xml:space="preserve">โครงการปรับปรุงถนน คสล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ปรับปรุ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หมุ่ที่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IT๙"/>
        <family val="2"/>
      </rPr>
      <t xml:space="preserve">1</t>
    </r>
  </si>
  <si>
    <r>
      <rPr>
        <sz val="15"/>
        <color rgb="FF000000"/>
        <rFont val="Arial"/>
        <family val="0"/>
        <charset val="222"/>
      </rPr>
      <t xml:space="preserve">ซอย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บ้านวัดชีสาม </t>
    </r>
  </si>
  <si>
    <r>
      <rPr>
        <sz val="15"/>
        <rFont val="Arial"/>
        <family val="0"/>
        <charset val="222"/>
      </rPr>
      <t xml:space="preserve">ผิวจราจรกว้างเฉลี่ย </t>
    </r>
    <r>
      <rPr>
        <sz val="15"/>
        <rFont val="TH SarabunIT๙"/>
        <family val="2"/>
      </rPr>
      <t xml:space="preserve">4.0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123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หนาเฉลี่ย </t>
    </r>
    <r>
      <rPr>
        <sz val="15"/>
        <rFont val="TH SarabunIT๙"/>
        <family val="2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IT๙"/>
        <family val="2"/>
      </rPr>
      <t xml:space="preserve">1(</t>
    </r>
    <r>
      <rPr>
        <sz val="15"/>
        <color rgb="FF000000"/>
        <rFont val="Arial"/>
        <family val="0"/>
        <charset val="222"/>
      </rPr>
      <t xml:space="preserve">พร้อมท่อระบายน้ำ</t>
    </r>
    <r>
      <rPr>
        <sz val="15"/>
        <color rgb="FF000000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พร้อมท่อระบายน้ำขนาดเส้นผ่านศูนย์กลาง </t>
    </r>
    <r>
      <rPr>
        <sz val="15"/>
        <rFont val="TH SarabunIT๙"/>
        <family val="2"/>
      </rPr>
      <t xml:space="preserve">0.40x1.0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Arial"/>
        <family val="0"/>
        <charset val="222"/>
      </rPr>
      <t xml:space="preserve">บ่อพักน้ำขนาด </t>
    </r>
    <r>
      <rPr>
        <sz val="15"/>
        <rFont val="TH SarabunIT๙"/>
        <family val="2"/>
      </rPr>
      <t xml:space="preserve">0.60x0.6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 การพัฒนาด้านโครงสร้างพื้นฐาน  </t>
    </r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ผนงานอุตสาหกรรมและการโยธา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</t>
    </r>
    <r>
      <rPr>
        <b val="true"/>
        <sz val="14"/>
        <rFont val="TH SarabunIT๙"/>
        <family val="2"/>
      </rPr>
      <t xml:space="preserve">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</t>
    </r>
    <r>
      <rPr>
        <b val="true"/>
        <sz val="14"/>
        <rFont val="TH SarabunIT๙"/>
        <family val="2"/>
      </rPr>
      <t xml:space="preserve">61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ปรับปรุงวางท่อ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ปรับปรุงวางท่อระบายน้ำขนาดเส้นผ่านศูนย์กลาง</t>
    </r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IT๙"/>
        <family val="2"/>
      </rPr>
      <t xml:space="preserve">6</t>
    </r>
  </si>
  <si>
    <r>
      <rPr>
        <sz val="15"/>
        <color rgb="FF000000"/>
        <rFont val="Arial"/>
        <family val="0"/>
        <charset val="222"/>
      </rPr>
      <t xml:space="preserve">ระบายน้ำ คส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ภายใน</t>
    </r>
  </si>
  <si>
    <r>
      <rPr>
        <sz val="15"/>
        <rFont val="TH SarabunIT๙"/>
        <family val="2"/>
      </rPr>
      <t xml:space="preserve">0.80 </t>
    </r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6.00 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 </t>
    </r>
    <r>
      <rPr>
        <sz val="15"/>
        <rFont val="Arial"/>
        <family val="0"/>
        <charset val="222"/>
      </rPr>
      <t xml:space="preserve">ซอย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ท่อระบายน้ำกว้าง </t>
    </r>
    <r>
      <rPr>
        <sz val="15"/>
        <rFont val="TH SarabunIT๙"/>
        <family val="2"/>
      </rPr>
      <t xml:space="preserve">0.8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t xml:space="preserve">ตำบลบางจาน</t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6.00 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ตามแบบที่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ำหนด</t>
    </r>
  </si>
  <si>
    <t xml:space="preserve">โครงการก่อสร้างกันสาด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ก่อสร้างกันสาดศูนย์พัฒนาเด็กเล็ก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t xml:space="preserve">หน้าที่ทำการอาคารสำนัก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กว้างเฉลี่ย </t>
    </r>
    <r>
      <rPr>
        <sz val="15"/>
        <rFont val="TH SarabunIT๙"/>
        <family val="2"/>
      </rPr>
      <t xml:space="preserve">6.80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ยาวเฉลี่ย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ตามแบบ อบต</t>
    </r>
    <r>
      <rPr>
        <sz val="15"/>
        <rFont val="TH SarabunIT๙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งานและศพด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างจาน</t>
    </r>
  </si>
  <si>
    <t xml:space="preserve">กำหนด</t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IT๙"/>
        <family val="2"/>
      </rPr>
      <t xml:space="preserve">1</t>
    </r>
  </si>
  <si>
    <t xml:space="preserve">โครงการปรับปรุงถนนลาด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ปรับปรุงถนนลาดยางแอสฟัสติกคอนกรีตสายกลางบ้าน</t>
    </r>
  </si>
  <si>
    <t xml:space="preserve">หมู่ที่  </t>
  </si>
  <si>
    <t xml:space="preserve">ยางแอสฟัสติกคอนกรีตสาย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,3,4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างจาน ปริมาณงานผิวจราจรกว้างเฉลี่ย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t xml:space="preserve">1,3,4</t>
  </si>
  <si>
    <t xml:space="preserve">กลางบ้าน</t>
  </si>
  <si>
    <r>
      <rPr>
        <sz val="15"/>
        <rFont val="Arial"/>
        <family val="0"/>
        <charset val="222"/>
      </rPr>
      <t xml:space="preserve">ยาวเฉลี่ย </t>
    </r>
    <r>
      <rPr>
        <sz val="15"/>
        <rFont val="TH SarabunIT๙"/>
        <family val="2"/>
      </rPr>
      <t xml:space="preserve">631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หนาเฉลี่ย </t>
    </r>
    <r>
      <rPr>
        <sz val="15"/>
        <rFont val="TH SarabunIT๙"/>
        <family val="2"/>
      </rPr>
      <t xml:space="preserve">0.05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หรือพื้นที่ไม่น้อยกว่า</t>
    </r>
  </si>
  <si>
    <r>
      <rPr>
        <sz val="15"/>
        <rFont val="TH SarabunIT๙"/>
        <family val="2"/>
      </rPr>
      <t xml:space="preserve">3,786 </t>
    </r>
    <r>
      <rPr>
        <sz val="15"/>
        <rFont val="Arial"/>
        <family val="0"/>
        <charset val="22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รายละเอียดตามแบบ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ำหนด</t>
    </r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แผนงานงบกลาง</t>
    </r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รายละเอียดของ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0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IT๙"/>
        <family val="2"/>
      </rPr>
      <t xml:space="preserve">.</t>
    </r>
  </si>
  <si>
    <t xml:space="preserve">เบี้ยยังชีพผู้สูงอาย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สงเคราะห์เบี้ยยังชีพผู้</t>
    </r>
  </si>
  <si>
    <t xml:space="preserve">ตำบล</t>
  </si>
  <si>
    <t xml:space="preserve">กองสวัสดิการ</t>
  </si>
  <si>
    <t xml:space="preserve">สูงอายุ</t>
  </si>
  <si>
    <t xml:space="preserve">บางจาน</t>
  </si>
  <si>
    <t xml:space="preserve">สังคม</t>
  </si>
  <si>
    <t xml:space="preserve">เบี้ยยังชีพผู้พิการ</t>
  </si>
  <si>
    <t xml:space="preserve">ผู้พิการ</t>
  </si>
  <si>
    <t xml:space="preserve">เบี้ยยังชีพผู้ป่วยเอดส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สงเคราะห์เบี้ยยังชีพผู้ป่วย</t>
    </r>
  </si>
  <si>
    <t xml:space="preserve">เอดส์ ให้แก่ผู้ป่วยที่แพทย์ร้บรองและวินิจฉ้ย</t>
  </si>
  <si>
    <t xml:space="preserve">แล้วฯ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สังคมสงเคราะห์</t>
    </r>
  </si>
  <si>
    <t xml:space="preserve">โครงการพัฒนาศักยภาพผู้พิ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โครงการพัฒนา</t>
    </r>
  </si>
  <si>
    <t xml:space="preserve">และผู้ด้อยโอกาส</t>
  </si>
  <si>
    <t xml:space="preserve">ศักยภาพผู้พิการและผู้ด้อยโอกาส</t>
  </si>
  <si>
    <t xml:space="preserve">โครงการพัฒนาศักยภาพผู้สูงอายุ</t>
  </si>
  <si>
    <t xml:space="preserve">ศักยภาพผู้สูงอายุตำบลบางจาน</t>
  </si>
  <si>
    <t xml:space="preserve">โครงการส่งเสริมกิจกรรมนันทน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โครงการส่งเสริม</t>
    </r>
  </si>
  <si>
    <t xml:space="preserve">การแก่ผู้สูงอายุตำบลบางจาน</t>
  </si>
  <si>
    <t xml:space="preserve">ฟื้นฟูกิจกรรมนันทนาการแก่ผู้สูงอายุในตำบล</t>
  </si>
  <si>
    <t xml:space="preserve">โครงการส่งเสริมศูนย์พัฒนาครอบ</t>
  </si>
  <si>
    <t xml:space="preserve">ครัวในชุมชน</t>
  </si>
  <si>
    <t xml:space="preserve">ศูนย์พัฒนาครอบครัวในชุมชน รายละเอียด</t>
  </si>
  <si>
    <t xml:space="preserve">ตามโครงการกำหนด ฯ</t>
  </si>
  <si>
    <t xml:space="preserve">โครงการถ่ายทอดภูมิปัญญาท้องถิ่น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ถ่ายทอด</t>
    </r>
  </si>
  <si>
    <t xml:space="preserve">และฟื้นฟูอาชีพการทำขนมหรุ่ม</t>
  </si>
  <si>
    <t xml:space="preserve">ภูมิปัญญาท้องถิ่นฯรายละเอียดตามโครง</t>
  </si>
  <si>
    <t xml:space="preserve">การกำหนด ฯ</t>
  </si>
  <si>
    <t xml:space="preserve">โครงการรณรงค์ป้องกันและแก้ไข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้องกันและ</t>
    </r>
  </si>
  <si>
    <t xml:space="preserve">ปัญหาความรุนแรงต่อเด็ก สตรี และ</t>
  </si>
  <si>
    <t xml:space="preserve">แก้ไขปัญหาความรุนแรงต่อเด็กสตรีและครอบครัว  </t>
  </si>
  <si>
    <t xml:space="preserve">ครอบครัว</t>
  </si>
  <si>
    <t xml:space="preserve">รายละเอียดตามโครงการกำหนดฯ</t>
  </si>
  <si>
    <t xml:space="preserve">โครงการครอบครัวสัมพันธ์ห่างไกล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ครอบครัว</t>
    </r>
  </si>
  <si>
    <t xml:space="preserve">ยาเสพติด</t>
  </si>
  <si>
    <t xml:space="preserve">สัมพันธ์ห่างไกลยาเสพติด</t>
  </si>
  <si>
    <t xml:space="preserve">โครงการประชุมประชาคมผู้สูงอายุ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ระชุม</t>
    </r>
  </si>
  <si>
    <t xml:space="preserve">ประชาคมผู้สูงอายุตำบลบางจาน</t>
  </si>
  <si>
    <t xml:space="preserve">โครงการวันผู้สูงอาย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โครงการวันผู้สูงอายุ</t>
    </r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SarabunIT๙"/>
        <family val="2"/>
      </rPr>
      <t xml:space="preserve">.3 </t>
    </r>
    <r>
      <rPr>
        <b val="true"/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แข่งขันกีฬาเพื่อต้า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แข่งขัน</t>
    </r>
  </si>
  <si>
    <t xml:space="preserve">สำนักงาน</t>
  </si>
  <si>
    <t xml:space="preserve">ยาเสพติด ตำบลบางจาน</t>
  </si>
  <si>
    <t xml:space="preserve">กีฬาเพื่อต่อต้านยาเสพติด ตำบลบางจาน</t>
  </si>
  <si>
    <t xml:space="preserve">ปลัด</t>
  </si>
  <si>
    <t xml:space="preserve">โครงการส่งเสริมและพัฒนากิจกรร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ส่งเสริม</t>
    </r>
  </si>
  <si>
    <t xml:space="preserve">นันทนาการในเด็กและเยาวชน</t>
  </si>
  <si>
    <t xml:space="preserve">และพัฒนากิจกรรมนันทนาการในเด็กและ</t>
  </si>
  <si>
    <t xml:space="preserve">เยาวชน</t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SarabunIT๙"/>
        <family val="2"/>
      </rPr>
      <t xml:space="preserve">.4 </t>
    </r>
    <r>
      <rPr>
        <b val="true"/>
        <sz val="15"/>
        <rFont val="Arial"/>
        <family val="0"/>
        <charset val="222"/>
      </rPr>
      <t xml:space="preserve">แผนงานการศึกษา</t>
    </r>
  </si>
  <si>
    <t xml:space="preserve">โครงการแข่งขันทักษะทางวิชา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แข่งขันทักษ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</si>
  <si>
    <t xml:space="preserve">ทางวิชาการ</t>
  </si>
  <si>
    <t xml:space="preserve">โครงการจัดงานวันเด็กแห่งชาติ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งานวันเด็ก</t>
    </r>
  </si>
  <si>
    <t xml:space="preserve">แห่งชาติ</t>
  </si>
  <si>
    <t xml:space="preserve">โครงการจัดงานวันพ่อแห่งชาติ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งานวันพ่อ</t>
    </r>
  </si>
  <si>
    <t xml:space="preserve">โครงการจัดงานวันแม่แห่งชาติ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งานวันแม่</t>
    </r>
  </si>
  <si>
    <t xml:space="preserve">โครงการจัดกิจกรรมวันเฉลิมพระช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กิจกรรม</t>
    </r>
  </si>
  <si>
    <t xml:space="preserve">พรรษา สมเด็จพระเจ้าอยู่หัวมหา</t>
  </si>
  <si>
    <t xml:space="preserve">วันเฉลิมพระชนพรรษา สมเด็จพระเจ้าอยู่</t>
  </si>
  <si>
    <t xml:space="preserve">วชิราลงกรณ บดินทรเทพยวรางกูร</t>
  </si>
  <si>
    <t xml:space="preserve">หัวมหาวชิราลงกรณ บดินทรเทพยวรางกูร</t>
  </si>
  <si>
    <t xml:space="preserve">ค่าพัฒนาครูและบุคลากรทาง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พัฒนาครูและ</t>
    </r>
  </si>
  <si>
    <t xml:space="preserve">ศูนย์พัฒนา</t>
  </si>
  <si>
    <t xml:space="preserve">ศึกษา</t>
  </si>
  <si>
    <t xml:space="preserve">บุคลการทางการศึกษา เช่น อบรม สัมมนาฯ</t>
  </si>
  <si>
    <t xml:space="preserve">เด็กเล็ก</t>
  </si>
  <si>
    <t xml:space="preserve">โครงการฝึกศึกษาแหล่งเรียนรู้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ฝึก</t>
    </r>
  </si>
  <si>
    <t xml:space="preserve">นอกห้องเรียน</t>
  </si>
  <si>
    <t xml:space="preserve">ศึกษาแหล่งเรียนรู้นอกห้องเรียน</t>
  </si>
  <si>
    <t xml:space="preserve">โครงการส่งเสริมกิจกรรมวันสำคัญ</t>
  </si>
  <si>
    <t xml:space="preserve">ทางพระพุทธศาสนา</t>
  </si>
  <si>
    <t xml:space="preserve">กิจกรรมวันสำคัญทางพระพุทธศาสนา</t>
  </si>
  <si>
    <t xml:space="preserve">โครงการอนุรักษ์ความเป็นไท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อนุรักษ์</t>
    </r>
  </si>
  <si>
    <t xml:space="preserve">เนื่องในวันภาษาไทย</t>
  </si>
  <si>
    <t xml:space="preserve">ความเป็นไทยเนื่องในวันภาษาไทย</t>
  </si>
  <si>
    <t xml:space="preserve">โครงการสนับสนุนค่าใช้จ่า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อาหารกลางวัน ศพด</t>
    </r>
    <r>
      <rPr>
        <sz val="15"/>
        <rFont val="TH SarabunIT๙"/>
        <family val="2"/>
      </rPr>
      <t xml:space="preserve">.</t>
    </r>
  </si>
  <si>
    <t xml:space="preserve">บริหารสถานศึกษา</t>
  </si>
  <si>
    <t xml:space="preserve">อุดหนุนค่าจัดการเรียนการสอน</t>
  </si>
  <si>
    <t xml:space="preserve">โครงการวันพ่อแห่งชาติศูนย์พัฒน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วันพ่อ</t>
    </r>
  </si>
  <si>
    <t xml:space="preserve">เด็กเล็กบ้านวัดชีสาม</t>
  </si>
  <si>
    <t xml:space="preserve">แห่งชาติฯ</t>
  </si>
  <si>
    <t xml:space="preserve">โครงการวันแม่แห่งชาติศูนย์พัฒน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วันแม่</t>
    </r>
  </si>
  <si>
    <t xml:space="preserve">โครงการส่งเสริมสุขภาพอนามัยเพื่อ</t>
  </si>
  <si>
    <r>
      <rPr>
        <sz val="15"/>
        <color rgb="FF000000"/>
        <rFont val="Arial"/>
        <family val="0"/>
        <charset val="222"/>
      </rPr>
      <t xml:space="preserve">พัฒนาการสมวัย ศพด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สุขภาพอนามัยพัฒนาสมวัย ศพด</t>
    </r>
    <r>
      <rPr>
        <sz val="15"/>
        <rFont val="TH SarabunIT๙"/>
        <family val="2"/>
      </rPr>
      <t xml:space="preserve">.</t>
    </r>
  </si>
  <si>
    <t xml:space="preserve">โครงการจัดการเรียนการสอนโด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จัด</t>
    </r>
  </si>
  <si>
    <t xml:space="preserve">ใช้หลักปรัชญาเศรษฐกิจพอเพียง</t>
  </si>
  <si>
    <t xml:space="preserve">การเรียนการสอนโดยใช้หลักปรัชญาเศรษฐ</t>
  </si>
  <si>
    <t xml:space="preserve">และภูมิปัญญาท้องถิ่น</t>
  </si>
  <si>
    <t xml:space="preserve">กิจพอเพียง</t>
  </si>
  <si>
    <t xml:space="preserve">โครงการจัดภูมิทัศน์และแหล่งเรียน</t>
  </si>
  <si>
    <r>
      <rPr>
        <sz val="15"/>
        <color rgb="FF000000"/>
        <rFont val="Arial"/>
        <family val="0"/>
        <charset val="222"/>
      </rPr>
      <t xml:space="preserve">รู้ ศพด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ภูมิทัศน์และแหล่งเรียนรู้ ศพด</t>
    </r>
    <r>
      <rPr>
        <sz val="15"/>
        <rFont val="TH SarabunIT๙"/>
        <family val="2"/>
      </rPr>
      <t xml:space="preserve">.</t>
    </r>
  </si>
  <si>
    <t xml:space="preserve">โครงการประชุมผู้ปกครองฯและ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ระชุม</t>
    </r>
  </si>
  <si>
    <t xml:space="preserve">หรือคณะกรรมการการศึกษาฯ</t>
  </si>
  <si>
    <t xml:space="preserve">ผู้ปกครองฯและหรือคณะกรรมการการ</t>
  </si>
  <si>
    <t xml:space="preserve">ศูนย์พัฒนาเด็กเล็ก</t>
  </si>
  <si>
    <t xml:space="preserve">ศึกษาฯศูนย์พัฒนาเด็กเล็ก</t>
  </si>
  <si>
    <t xml:space="preserve">โครงการปัจฉิมนิเทศเด็กและ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ัจฉิม</t>
    </r>
  </si>
  <si>
    <t xml:space="preserve">ผู้ปกครอง</t>
  </si>
  <si>
    <t xml:space="preserve">นิเทศเด็กและผู้ปกครอง</t>
  </si>
  <si>
    <r>
      <rPr>
        <sz val="15"/>
        <color rgb="FF000000"/>
        <rFont val="Arial"/>
        <family val="0"/>
        <charset val="222"/>
      </rPr>
      <t xml:space="preserve">โครงการแข่งขันกีฬา ศพด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กีฬา ศพด</t>
    </r>
    <r>
      <rPr>
        <sz val="15"/>
        <rFont val="TH SarabunIT๙"/>
        <family val="2"/>
      </rPr>
      <t xml:space="preserve">.</t>
    </r>
  </si>
  <si>
    <t xml:space="preserve">โครงการสำหรับสนับสนุนอาห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เป็นค่าอาหารกลางวันสำหรับ</t>
    </r>
  </si>
  <si>
    <t xml:space="preserve">กลางวันโรงเรียนวัดโพธิ์ทัยมณีฯ</t>
  </si>
  <si>
    <r>
      <rPr>
        <sz val="15"/>
        <rFont val="Arial"/>
        <family val="0"/>
        <charset val="222"/>
      </rPr>
      <t xml:space="preserve">เด็กนักเรียน โรงเรียนสังกัด สพฐ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โรงเรียน</t>
    </r>
  </si>
  <si>
    <t xml:space="preserve">วัดโพธิ์ทัยมณีฯ </t>
  </si>
  <si>
    <t xml:space="preserve">โครงการค่ายภาษาอังกฤษเพื่อพัฒน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เป็นค่าใช้จ่ายโครงการเข้าค่าย</t>
    </r>
  </si>
  <si>
    <t xml:space="preserve">ทักษะภาษาต่างประเทศเพื่อรองรับอาเซียน</t>
  </si>
  <si>
    <r>
      <rPr>
        <sz val="15"/>
        <rFont val="Arial"/>
        <family val="0"/>
        <charset val="222"/>
      </rPr>
      <t xml:space="preserve">ภาษาอังกฤษ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รงเรียนวัดโพธิ์ทัยมณีฯ</t>
    </r>
    <r>
      <rPr>
        <sz val="15"/>
        <rFont val="TH SarabunIT๙"/>
        <family val="2"/>
      </rPr>
      <t xml:space="preserve">)</t>
    </r>
  </si>
  <si>
    <t xml:space="preserve">โครงการค่ายคณิตศาสตร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เป็นค่าใช้จ่ายตามโครงการค่าย</t>
    </r>
  </si>
  <si>
    <r>
      <rPr>
        <sz val="15"/>
        <rFont val="Arial"/>
        <family val="0"/>
        <charset val="222"/>
      </rPr>
      <t xml:space="preserve">คณิตศาสต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รงเรียนวัดโพธิ์ทัยมณี</t>
    </r>
    <r>
      <rPr>
        <sz val="15"/>
        <rFont val="TH SarabunIT๙"/>
        <family val="2"/>
      </rPr>
      <t xml:space="preserve">)</t>
    </r>
  </si>
  <si>
    <t xml:space="preserve">โครงการค่ายวิทยาศาสตร์</t>
  </si>
  <si>
    <r>
      <rPr>
        <sz val="15"/>
        <rFont val="Arial"/>
        <family val="0"/>
        <charset val="222"/>
      </rPr>
      <t xml:space="preserve">วิทยาศาสต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รงเรียนวัดโพธิ์ทัยมณี</t>
    </r>
    <r>
      <rPr>
        <sz val="15"/>
        <rFont val="TH SarabunIT๙"/>
        <family val="2"/>
      </rPr>
      <t xml:space="preserve">)</t>
    </r>
  </si>
  <si>
    <t xml:space="preserve">โครงการพัฒนาทักษะเพื่อการเรีย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เป็นค่าใช้จ่ายตามโครงการ</t>
    </r>
  </si>
  <si>
    <t xml:space="preserve">การสอนคอมพิวเตอร์</t>
  </si>
  <si>
    <t xml:space="preserve">พัฒนาทักษะ การสอนคอมพิวเตอร์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รงเรียนบางจานวิทยา</t>
    </r>
    <r>
      <rPr>
        <sz val="15"/>
        <rFont val="TH SarabunIT๙"/>
        <family val="2"/>
      </rPr>
      <t xml:space="preserve">)</t>
    </r>
  </si>
  <si>
    <t xml:space="preserve">โครงการเพิ่มประสิทธิภาพการสอน</t>
  </si>
  <si>
    <t xml:space="preserve">วิชาสังคมศึกษา</t>
  </si>
  <si>
    <t xml:space="preserve">เพิ่มประสิทธิภาพการสอนวิชาสังคมศาสตร์</t>
  </si>
  <si>
    <t xml:space="preserve">โครงการขอรับเงินสนับสนุนเพื่อ</t>
  </si>
  <si>
    <t xml:space="preserve">เสริมทักษะวิทยาศาสตร์</t>
  </si>
  <si>
    <t xml:space="preserve">ขอรับเงินสนับสนุนเพื่อเสริมทักษะวิทยาศาสตร์</t>
  </si>
  <si>
    <r>
      <rPr>
        <sz val="15"/>
        <color rgb="FF000000"/>
        <rFont val="Arial"/>
        <family val="0"/>
        <charset val="222"/>
      </rPr>
      <t xml:space="preserve">ค่าอาหารเสริม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ม</t>
    </r>
    <r>
      <rPr>
        <sz val="15"/>
        <color rgb="FF000000"/>
        <rFont val="TH SarabunIT๙"/>
        <family val="2"/>
      </rPr>
      <t xml:space="preserve">) 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อาหารเสริ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างจาน</t>
    </r>
  </si>
  <si>
    <t xml:space="preserve">วัสดุสำนักงา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สำนักงาน ศพด</t>
    </r>
    <r>
      <rPr>
        <sz val="15"/>
        <rFont val="TH SarabunIT๙"/>
        <family val="2"/>
      </rPr>
      <t xml:space="preserve">.</t>
    </r>
  </si>
  <si>
    <t xml:space="preserve">วัสดุงานบ้านงานครัว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งานบ้านงานครัว ศพด</t>
    </r>
    <r>
      <rPr>
        <sz val="15"/>
        <rFont val="TH SarabunIT๙"/>
        <family val="2"/>
      </rPr>
      <t xml:space="preserve">.</t>
    </r>
  </si>
  <si>
    <t xml:space="preserve">วัสดุการศึกษ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ารศึกษา ศพด</t>
    </r>
    <r>
      <rPr>
        <sz val="15"/>
        <rFont val="TH SarabunIT๙"/>
        <family val="2"/>
      </rPr>
      <t xml:space="preserve">.</t>
    </r>
  </si>
  <si>
    <t xml:space="preserve">วัสดุดนตรี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ดนตรี </t>
    </r>
  </si>
  <si>
    <r>
      <rPr>
        <b val="true"/>
        <sz val="15"/>
        <rFont val="Arial"/>
        <family val="0"/>
        <charset val="222"/>
      </rPr>
      <t xml:space="preserve">    ๒</t>
    </r>
    <r>
      <rPr>
        <b val="true"/>
        <sz val="15"/>
        <rFont val="TH SarabunIT๙"/>
        <family val="2"/>
      </rPr>
      <t xml:space="preserve">.5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t xml:space="preserve">โครงการรณรงค์ป้องกันและระงับ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โครงการรณรงค์</t>
    </r>
  </si>
  <si>
    <t xml:space="preserve">โรคติดต่อจากโรคพิษสุนัขบ้า</t>
  </si>
  <si>
    <t xml:space="preserve">ป้องกันและระงับโรคติดต่อฯ</t>
  </si>
  <si>
    <t xml:space="preserve">โครงการรป้องกันและควบคุมโรค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โครงการป้องกันและ</t>
    </r>
  </si>
  <si>
    <t xml:space="preserve">ติดต่อโรคไข้เลือดออก</t>
  </si>
  <si>
    <t xml:space="preserve">ควบคุมโรคติดต่อโรคไข้เลือดออก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</t>
    </r>
  </si>
  <si>
    <r>
      <rPr>
        <b val="true"/>
        <sz val="15"/>
        <rFont val="Arial"/>
        <family val="0"/>
        <charset val="222"/>
      </rPr>
      <t xml:space="preserve">๓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5"/>
        <rFont val="Arial"/>
        <family val="0"/>
        <charset val="222"/>
      </rPr>
      <t xml:space="preserve">    ๓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๑  แผนงานการรักษาความสงบภายใน</t>
    </r>
  </si>
  <si>
    <r>
      <rPr>
        <sz val="15"/>
        <color rgb="FF000000"/>
        <rFont val="Arial"/>
        <family val="0"/>
        <charset val="222"/>
      </rPr>
      <t xml:space="preserve">โครงการติดตั้งกล้อง </t>
    </r>
    <r>
      <rPr>
        <sz val="15"/>
        <color rgb="FF000000"/>
        <rFont val="TH SarabunIT๙"/>
        <family val="2"/>
      </rPr>
      <t xml:space="preserve">CCTV </t>
    </r>
    <r>
      <rPr>
        <sz val="15"/>
        <color rgb="FF000000"/>
        <rFont val="Arial"/>
        <family val="0"/>
        <charset val="222"/>
      </rPr>
      <t xml:space="preserve">และ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ติดตั้ง</t>
    </r>
  </si>
  <si>
    <t xml:space="preserve">หรือปรับปรุงซ่อมแซมฯในตำบล</t>
  </si>
  <si>
    <r>
      <rPr>
        <sz val="14"/>
        <rFont val="Arial"/>
        <family val="0"/>
        <charset val="222"/>
      </rPr>
      <t xml:space="preserve">กล้อง </t>
    </r>
    <r>
      <rPr>
        <sz val="14"/>
        <rFont val="TH SarabunIT๙"/>
        <family val="2"/>
      </rPr>
      <t xml:space="preserve">CCTV </t>
    </r>
    <r>
      <rPr>
        <sz val="14"/>
        <rFont val="Arial"/>
        <family val="0"/>
        <charset val="222"/>
      </rPr>
      <t xml:space="preserve">และหรือปรับปรุงซ่อมแซมฯ</t>
    </r>
  </si>
  <si>
    <t xml:space="preserve">ในตำบลบางจาน</t>
  </si>
  <si>
    <t xml:space="preserve">โครงการติดตั้งไฟกระพริบและ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โครงการติดตั้งไฟ</t>
    </r>
  </si>
  <si>
    <t xml:space="preserve">จัดซื้อวัสดุ อุปกรณ์ ที่ใช้ในการ</t>
  </si>
  <si>
    <t xml:space="preserve">กระพริบและจัดซื้อวัสดุ อุปกรณ์ ที่ใช้ในการ</t>
  </si>
  <si>
    <t xml:space="preserve">พัฒนาระบบจราจร เช่นกระจกโค้ง</t>
  </si>
  <si>
    <t xml:space="preserve">พัฒนาระบบจราจร ฯ</t>
  </si>
  <si>
    <t xml:space="preserve">ฯลฯ</t>
  </si>
  <si>
    <r>
      <rPr>
        <sz val="15"/>
        <color rgb="FF000000"/>
        <rFont val="Arial"/>
        <family val="0"/>
        <charset val="222"/>
      </rPr>
      <t xml:space="preserve">โครงการจัดซื้อ จัดหาวัสดุ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อุปกรณ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โครงการจัดซื้อ จัดหา</t>
    </r>
  </si>
  <si>
    <t xml:space="preserve">เพื่อใช้ในงานรักษาความสงบเรียบ</t>
  </si>
  <si>
    <r>
      <rPr>
        <sz val="15"/>
        <rFont val="Arial"/>
        <family val="0"/>
        <charset val="222"/>
      </rPr>
      <t xml:space="preserve">วัสดุ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อุปกรณ์เพื่อใช้ในงานรักษาความสงบฯ</t>
    </r>
  </si>
  <si>
    <t xml:space="preserve">ร้อยเช่นวิทยุสื่อสาร สปอร์ตไลท์ฯ</t>
  </si>
  <si>
    <t xml:space="preserve">โครงการป้องกันและลดอุบัติเหต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้องกัน</t>
    </r>
  </si>
  <si>
    <t xml:space="preserve">ทางถนนในช่วงเทศกาลสำคัญ</t>
  </si>
  <si>
    <t xml:space="preserve">และลดอุบัติเหตุทางท้องถนนในช่วงเทศกาล</t>
  </si>
  <si>
    <t xml:space="preserve">สำคัญ เช่น วันปีใหม่  วันสงกรานต์ รายละเอียด</t>
  </si>
  <si>
    <t xml:space="preserve">ตามโครงการกำหนด ฯลฯ</t>
  </si>
  <si>
    <t xml:space="preserve">โครงการป้องกันและบรรเทา</t>
  </si>
  <si>
    <t xml:space="preserve">สาธารณภัย</t>
  </si>
  <si>
    <t xml:space="preserve">บรรเทาสาธารณภัย รายละเอียดตาม</t>
  </si>
  <si>
    <t xml:space="preserve">โครงการกำหนด ฯลฯ</t>
  </si>
  <si>
    <t xml:space="preserve">โครงการช่วยเหลือผู้ประสบอุทกภั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โครงการช่วยเหลือผู้</t>
    </r>
  </si>
  <si>
    <t xml:space="preserve">วาตภัย อัคคีภัย ไฟป่า และภัย</t>
  </si>
  <si>
    <t xml:space="preserve">ประสบภัยต่างๆ รายละเอียดตาม</t>
  </si>
  <si>
    <t xml:space="preserve">ธรรมชาติอื่นๆ</t>
  </si>
  <si>
    <r>
      <rPr>
        <b val="true"/>
        <sz val="15"/>
        <rFont val="Arial"/>
        <family val="0"/>
        <charset val="222"/>
      </rPr>
      <t xml:space="preserve">๔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กรรม เศรษฐกิจพอเพียงและการท่องเที่ยว</t>
    </r>
  </si>
  <si>
    <r>
      <rPr>
        <b val="true"/>
        <sz val="15"/>
        <rFont val="Arial"/>
        <family val="0"/>
        <charset val="222"/>
      </rPr>
      <t xml:space="preserve">    ๔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๑ แผนงานสังคมสงเคราะห์</t>
    </r>
  </si>
  <si>
    <t xml:space="preserve">โครงการส่งเสริมและสนับสนุน</t>
  </si>
  <si>
    <t xml:space="preserve">ด้านการผลิตภัณฑ์ให้เกิดนวัตกรรม</t>
  </si>
  <si>
    <t xml:space="preserve">และสนับสนุนด้านการผลิตภัณฑ์ให้เกิด</t>
  </si>
  <si>
    <t xml:space="preserve">จากภูมิปัญญาท้องถิ่นของตำบล</t>
  </si>
  <si>
    <t xml:space="preserve">นวัตกรรมจากภูมิปัญญาท้องถิ่นของตำบล</t>
  </si>
  <si>
    <t xml:space="preserve">บางจาน ตามโครงการกำหนดฯ</t>
  </si>
  <si>
    <t xml:space="preserve">โครงการศึกษาดูงานและฝึกอบร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โครงการศึกษา</t>
    </r>
  </si>
  <si>
    <t xml:space="preserve">อาชีพเรียนรู้ตามหลักปรัชญญา</t>
  </si>
  <si>
    <t xml:space="preserve">ดูงานและฝึกอบรมอาชีพเรียนรู้ตามหลัก</t>
  </si>
  <si>
    <t xml:space="preserve">เศรษฐกิจพอเพียง</t>
  </si>
  <si>
    <t xml:space="preserve">ปรัชญญาเศรษฐกิจพอเพียง</t>
  </si>
  <si>
    <t xml:space="preserve">โครงการอบรมเชิงปฎิบัติการภาค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อบรม</t>
    </r>
  </si>
  <si>
    <t xml:space="preserve">เกษตรตามนโยบายการขับเคลื่อน</t>
  </si>
  <si>
    <t xml:space="preserve">เชิงปฎิบัติการภาคเกษตรตามนโยบายการ</t>
  </si>
  <si>
    <r>
      <rPr>
        <sz val="15"/>
        <color rgb="FF000000"/>
        <rFont val="Arial"/>
        <family val="0"/>
        <charset val="222"/>
      </rPr>
      <t xml:space="preserve">เศรษฐกิจไทยแลนด์ </t>
    </r>
    <r>
      <rPr>
        <sz val="15"/>
        <color rgb="FF000000"/>
        <rFont val="TH SarabunIT๙"/>
        <family val="2"/>
      </rPr>
      <t xml:space="preserve">4.0</t>
    </r>
  </si>
  <si>
    <r>
      <rPr>
        <sz val="15"/>
        <rFont val="Arial"/>
        <family val="0"/>
        <charset val="222"/>
      </rPr>
      <t xml:space="preserve">ขับเคลื่อนเศรษฐกิจไทยแลนด์ </t>
    </r>
    <r>
      <rPr>
        <sz val="15"/>
        <rFont val="TH SarabunIT๙"/>
        <family val="2"/>
      </rPr>
      <t xml:space="preserve">4.0</t>
    </r>
  </si>
  <si>
    <t xml:space="preserve">โครงการอบรมให้ความรู้อาชีพขนม</t>
  </si>
  <si>
    <t xml:space="preserve">ไทย เบเกอรี่ และเครื่องดื่มสุขภาพ</t>
  </si>
  <si>
    <t xml:space="preserve">ให้ความรู้อาชีพขนมไทย เบเกอรี่ และ</t>
  </si>
  <si>
    <t xml:space="preserve">เครื่องดื่มสุขภาพ ตามโครงการกำหนด ฯ</t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</t>
    </r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กิจกรรมตามแนวทางการ</t>
  </si>
  <si>
    <t xml:space="preserve">เพื่อจ่ายเป็นค่าใช้จ่ายในการจัดการจัดกิจกรรม</t>
  </si>
  <si>
    <t xml:space="preserve">พัฒนาเมืองน่าอยู่ ชุมชนน่าอยู่</t>
  </si>
  <si>
    <t xml:space="preserve">ตามแนวทางการพัฒนาเมืองน่าอยู่ ชุมชนน่าอยู่</t>
  </si>
  <si>
    <t xml:space="preserve">โครงการคุ้มครองดูแล บำรุงรักษา</t>
  </si>
  <si>
    <t xml:space="preserve">เพื่อจ่ายเป็นค่าใช้จ่ายในโครงการคุ้มครองดูแล</t>
  </si>
  <si>
    <t xml:space="preserve">ทรัพยากรธรรมชาติ และสิ่งแวดล้อม</t>
  </si>
  <si>
    <t xml:space="preserve">บำรุงรักษาทรัพยากรธรรมชาติฯ</t>
  </si>
  <si>
    <t xml:space="preserve">ควบคุมมลพิษเป็นมิตรกับสิ่งแวดล้อม</t>
  </si>
  <si>
    <t xml:space="preserve">โครงการน้ำคือชีวิตศาสตร์พระราชา</t>
  </si>
  <si>
    <t xml:space="preserve">เพื่อจ่ายเป็นค่าใช้จ่ายโครงการน้ำคือศาสตร์</t>
  </si>
  <si>
    <t xml:space="preserve">สู่แปลงเกษตรผสมผสานประชารัฐ</t>
  </si>
  <si>
    <t xml:space="preserve">พระราชาสู่แปลงเกษตรผสมผสานประชารัฐ</t>
  </si>
  <si>
    <t xml:space="preserve">โครงการบริหารจัดการขยะมูลฝอย</t>
  </si>
  <si>
    <t xml:space="preserve">เพื่อจ่ายเป็นค่าใช้จ่ายโครงการบริหารจัดการ</t>
  </si>
  <si>
    <t xml:space="preserve">ชุมชนตำบลบางจาน</t>
  </si>
  <si>
    <t xml:space="preserve">ขยะมูลฝอยชุมชนตำบลบางจาน</t>
  </si>
  <si>
    <t xml:space="preserve">โครงการรักน้ำ รักป่า รักษาแผ่นดิน</t>
  </si>
  <si>
    <t xml:space="preserve">เพื่อจ่ายเป็นค่าใช้จ่ายโครงการรักน้ำ รักป่า</t>
  </si>
  <si>
    <t xml:space="preserve">รักษาแผ่นดิน</t>
  </si>
  <si>
    <r>
      <rPr>
        <b val="true"/>
        <sz val="15"/>
        <rFont val="Arial"/>
        <family val="0"/>
        <charset val="222"/>
      </rPr>
      <t xml:space="preserve">   ๕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เคหะและชุมชน</t>
    </r>
  </si>
  <si>
    <t xml:space="preserve">โครงการปรับปรุงภูมิทัศน์ภายในตำบล</t>
  </si>
  <si>
    <t xml:space="preserve">เพื่อจ่ายเป็นค่าใช้จ่ายในโครงการปรับปรุง</t>
  </si>
  <si>
    <t xml:space="preserve">ภูมิทัศน์ภายในตำบลบางจาน</t>
  </si>
  <si>
    <r>
      <rPr>
        <b val="true"/>
        <sz val="15"/>
        <color rgb="FF000000"/>
        <rFont val="Arial"/>
        <family val="0"/>
        <charset val="222"/>
      </rPr>
      <t xml:space="preserve">   ๕</t>
    </r>
    <r>
      <rPr>
        <b val="true"/>
        <sz val="15"/>
        <color rgb="FF000000"/>
        <rFont val="TH SarabunIT๙"/>
        <family val="2"/>
      </rPr>
      <t xml:space="preserve">.3 </t>
    </r>
    <r>
      <rPr>
        <b val="true"/>
        <sz val="15"/>
        <color rgb="FF000000"/>
        <rFont val="Arial"/>
        <family val="0"/>
        <charset val="222"/>
      </rPr>
      <t xml:space="preserve">แผนงานการเกษตร</t>
    </r>
  </si>
  <si>
    <r>
      <rPr>
        <b val="true"/>
        <sz val="15"/>
        <color rgb="FF000000"/>
        <rFont val="Arial"/>
        <family val="0"/>
        <charset val="222"/>
      </rPr>
      <t xml:space="preserve">โครงการ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ิจกรรม</t>
    </r>
  </si>
  <si>
    <r>
      <rPr>
        <b val="true"/>
        <sz val="15"/>
        <color rgb="FF000000"/>
        <rFont val="Arial"/>
        <family val="0"/>
        <charset val="222"/>
      </rPr>
      <t xml:space="preserve">รายละเอียดของโครงการ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ิจกรรม</t>
    </r>
  </si>
  <si>
    <t xml:space="preserve">โครงการลอกคูคลองหนองบึง เพื่อ</t>
  </si>
  <si>
    <t xml:space="preserve">เพื่อจ่ายเป็นค่าใช้จ่ายในโครงการกำจัดผักตบ</t>
  </si>
  <si>
    <t xml:space="preserve">กำจัดวัชพืชที่กีดขวางทางน้ำใน</t>
  </si>
  <si>
    <t xml:space="preserve">ชวาและวัชพืชภายในตำบลบางจาน</t>
  </si>
  <si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ภายใต้ยุทธศาสตร์การพัฒนาด้านศาสนา ศิลปะ และวัฒนธรรม จารีตประเพณีและภูมิปัญญาท้องถิ่น</t>
    </r>
  </si>
  <si>
    <r>
      <rPr>
        <b val="true"/>
        <sz val="15"/>
        <rFont val="Arial"/>
        <family val="0"/>
        <charset val="222"/>
      </rPr>
      <t xml:space="preserve">    ๖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sz val="15"/>
        <color rgb="FF000000"/>
        <rFont val="Arial"/>
        <family val="0"/>
        <charset val="222"/>
      </rPr>
      <t xml:space="preserve">โครงการจัดงานพระนครคีรี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เมืองเพช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เป็นค่าใช้จ่ายในการดำเนินงาน</t>
    </r>
  </si>
  <si>
    <t xml:space="preserve">ที่ว่าการ</t>
  </si>
  <si>
    <r>
      <rPr>
        <sz val="15"/>
        <color rgb="FF000000"/>
        <rFont val="Arial"/>
        <family val="0"/>
        <charset val="222"/>
      </rPr>
      <t xml:space="preserve">ครั้งที่ </t>
    </r>
    <r>
      <rPr>
        <sz val="15"/>
        <color rgb="FF000000"/>
        <rFont val="TH SarabunIT๙"/>
        <family val="2"/>
      </rPr>
      <t xml:space="preserve">32 </t>
    </r>
    <r>
      <rPr>
        <sz val="15"/>
        <color rgb="FF000000"/>
        <rFont val="Arial"/>
        <family val="0"/>
        <charset val="222"/>
      </rPr>
      <t xml:space="preserve">ประจำปี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IT๙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พระนครคีรี ประจำปี </t>
    </r>
    <r>
      <rPr>
        <sz val="15"/>
        <rFont val="TH SarabunIT๙"/>
        <family val="2"/>
      </rPr>
      <t xml:space="preserve">2561</t>
    </r>
  </si>
  <si>
    <t xml:space="preserve">อำเภอเมืองฯ</t>
  </si>
  <si>
    <t xml:space="preserve">โครงการส่งเสริมการเรียนรู้ภูมิปัญญา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การจัดโครงการส่งเสริม</t>
    </r>
  </si>
  <si>
    <t xml:space="preserve">ท้องถิ่นสำหรับเด็กและเยาวชน</t>
  </si>
  <si>
    <t xml:space="preserve">เรียนรู้ภูมิปัญญาท้องถิ่นสำหรับเด็กและเยาวชน</t>
  </si>
  <si>
    <t xml:space="preserve">โครงการสืบสานวันสำคัญทางพระ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ใช้จ่ายการจัดโครงการสืบสาน</t>
    </r>
  </si>
  <si>
    <t xml:space="preserve">พุทธศาสนา</t>
  </si>
  <si>
    <t xml:space="preserve">วันสำคัญทางพระพุทธศาสนา</t>
  </si>
  <si>
    <r>
      <rPr>
        <b val="true"/>
        <sz val="15"/>
        <rFont val="Arial"/>
        <family val="0"/>
        <charset val="222"/>
      </rPr>
      <t xml:space="preserve">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กระบวนการบริหารจัดการที่ดีในองค์กรและการมีส่วนร่วมของประชาชน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ชุมชน</t>
    </r>
  </si>
  <si>
    <t xml:space="preserve">โครงการจัดทำแผนพัฒนาท้องถิ่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จัดทำแผน</t>
    </r>
  </si>
  <si>
    <t xml:space="preserve">พัฒนาท้องถิ่น</t>
  </si>
  <si>
    <t xml:space="preserve">โครงการป้องกันและแก้ไขปัญหา</t>
  </si>
  <si>
    <r>
      <rPr>
        <sz val="15"/>
        <color rgb="FF000000"/>
        <rFont val="Arial"/>
        <family val="0"/>
        <charset val="222"/>
      </rPr>
      <t xml:space="preserve">ยาเสพติด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จกรรมบำบัด ฟื้นฟู</t>
    </r>
  </si>
  <si>
    <t xml:space="preserve">และแก้ไขปัญหายาเสพติดฯ</t>
  </si>
  <si>
    <r>
      <rPr>
        <sz val="15"/>
        <color rgb="FF000000"/>
        <rFont val="Arial"/>
        <family val="0"/>
        <charset val="222"/>
      </rPr>
      <t xml:space="preserve">ผู้ติด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ผู้เสพยาเสพติด และการ</t>
    </r>
  </si>
  <si>
    <t xml:space="preserve">ปฎิบัติการพลังแผ่นดินเอาชนะยา</t>
  </si>
  <si>
    <r>
      <rPr>
        <sz val="15"/>
        <color rgb="FF000000"/>
        <rFont val="Arial"/>
        <family val="0"/>
        <charset val="222"/>
      </rPr>
      <t xml:space="preserve">เสพติดอย่างยั่งยืน ฯลฯ</t>
    </r>
    <r>
      <rPr>
        <sz val="15"/>
        <color rgb="FF000000"/>
        <rFont val="TH SarabunIT๙"/>
        <family val="2"/>
      </rPr>
      <t xml:space="preserve">)</t>
    </r>
  </si>
  <si>
    <t xml:space="preserve">โครงการสร้างความรู้ ความเข้าใจ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สร้างความ</t>
    </r>
  </si>
  <si>
    <t xml:space="preserve">ประชาสัมพันธ์ต่อต้านและป้องกัน</t>
  </si>
  <si>
    <t xml:space="preserve">รู้ ความเข้าใจ ประชาสัมพันธ์ต่อต้านและ</t>
  </si>
  <si>
    <t xml:space="preserve">ป้องกันยาเสพติด</t>
  </si>
  <si>
    <t xml:space="preserve">โครงการเพิ่มประสิทธิภาพศูนย์ข้อ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อุดหนุนตามโครงการเพิ่มประสิทธิภาพ</t>
    </r>
  </si>
  <si>
    <t xml:space="preserve">ที่ทำการ</t>
  </si>
  <si>
    <t xml:space="preserve">มูลข่าวสารการจัดซื้อจัดจ้างฯ</t>
  </si>
  <si>
    <t xml:space="preserve">ศูนย์ข้อมูลข่าวสารการจัดซื้อจัดจ้าง</t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งชัย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r>
      <rPr>
        <sz val="15"/>
        <color rgb="FF000000"/>
        <rFont val="Arial"/>
        <family val="0"/>
        <charset val="222"/>
      </rPr>
      <t xml:space="preserve">โครงการอบรมให้ความรู้ตาม พรบ</t>
    </r>
    <r>
      <rPr>
        <sz val="15"/>
        <color rgb="FF000000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เป็นค่าใช้จ่ายโครงการอบรมให้ความรู้</t>
    </r>
  </si>
  <si>
    <t xml:space="preserve">ข้อมูลข่าวสารของทางราชการ </t>
  </si>
  <si>
    <r>
      <rPr>
        <sz val="15"/>
        <rFont val="Arial"/>
        <family val="0"/>
        <charset val="222"/>
      </rPr>
      <t xml:space="preserve">ตาม พร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ข้อมูลข่าวสารของทางราชการ</t>
    </r>
  </si>
  <si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IT๙"/>
        <family val="2"/>
      </rPr>
      <t xml:space="preserve">. 2540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IT๙"/>
        <family val="2"/>
      </rPr>
      <t xml:space="preserve">. 2540</t>
    </r>
  </si>
  <si>
    <t xml:space="preserve">โครงการอบรมให้ความรู้เรื่องการ</t>
  </si>
  <si>
    <t xml:space="preserve">ป้องกันและปราบปรามการทุจริต</t>
  </si>
  <si>
    <t xml:space="preserve">เรื่องการป้องกันและปราบปรามการทุจริต</t>
  </si>
  <si>
    <t xml:space="preserve">โครงการฝึกอบรมศึกษาดูงาน เพิ่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จัดโครงการฝึกอบรม</t>
    </r>
  </si>
  <si>
    <t xml:space="preserve">ประสิทธิภาพการบริหารจัดการ</t>
  </si>
  <si>
    <t xml:space="preserve">ศึกษาดูงานเพิ่มประสิทธิภาพการบริหารจัดการ</t>
  </si>
  <si>
    <t xml:space="preserve">แบบบูรณาการ</t>
  </si>
  <si>
    <t xml:space="preserve">โครงการจัดทำแผนที่ภาษีและ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เพื่อจ่ายเป็นค่าจัดทำแผนที่ภาษีและทะเบียน</t>
    </r>
  </si>
  <si>
    <t xml:space="preserve">กองคลัง</t>
  </si>
  <si>
    <t xml:space="preserve">ทะเบียนทรัพย์สิน</t>
  </si>
  <si>
    <t xml:space="preserve">ทรัพย์สิน ฯลฯ</t>
  </si>
  <si>
    <t xml:space="preserve">โครงการจัดทำป้ายประชาสัมพันธ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จัดทำป้าย</t>
    </r>
  </si>
  <si>
    <t xml:space="preserve">การเสียภาษีเพื่อเพิ่มประสิทธิภาพ</t>
  </si>
  <si>
    <t xml:space="preserve">ประชาสัมพันธ์การเสียภาษีเพื่อเพิ่มประสิทธิภาพ</t>
  </si>
  <si>
    <t xml:space="preserve">การจัดเก็บรายได้</t>
  </si>
  <si>
    <t xml:space="preserve">การจัดเก็บรายได้ รายละเอียดตามโครงการกำหนด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โครงการให้บริการจัดเก็บภาษี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ให้บริการ</t>
    </r>
  </si>
  <si>
    <r>
      <rPr>
        <sz val="15"/>
        <color rgb="FF000000"/>
        <rFont val="Arial"/>
        <family val="0"/>
        <charset val="222"/>
      </rPr>
      <t xml:space="preserve">เคลื่อนที่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องคลัง</t>
    </r>
    <r>
      <rPr>
        <sz val="15"/>
        <color rgb="FF000000"/>
        <rFont val="TH SarabunIT๙"/>
        <family val="2"/>
      </rPr>
      <t xml:space="preserve">)</t>
    </r>
  </si>
  <si>
    <t xml:space="preserve">จัดเก็บภาษีเคลื่อนที่ รายละเอียดและค่าใช้จ่าย</t>
  </si>
  <si>
    <t xml:space="preserve">อื่น ๆ ตามโครงการกำหนด</t>
  </si>
  <si>
    <t xml:space="preserve">เงินเดือนบุคลาก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เดือน สำนักงานปลัดและ</t>
    </r>
  </si>
  <si>
    <r>
      <rPr>
        <sz val="11"/>
        <rFont val="Arial"/>
        <family val="0"/>
        <charset val="222"/>
      </rPr>
      <t xml:space="preserve">สป</t>
    </r>
    <r>
      <rPr>
        <sz val="11"/>
        <rFont val="TH SarabunIT๙"/>
        <family val="2"/>
      </rPr>
      <t xml:space="preserve">./</t>
    </r>
    <r>
      <rPr>
        <sz val="11"/>
        <rFont val="Arial"/>
        <family val="0"/>
        <charset val="222"/>
      </rPr>
      <t xml:space="preserve">กองคลัง</t>
    </r>
  </si>
  <si>
    <t xml:space="preserve">ค่าตอบแท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ช่วยเหลือการศึกษาบุต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ผู้ปฎิบัติราชการอันเป็นประโยชน์ฯ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ค่าเช่าบ้า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ค่าตอบแทนปฎิบัติงานนอกเวลาราชการ</t>
    </r>
  </si>
  <si>
    <t xml:space="preserve">รายจ่ายเพื่อให้ได้มาซึ่งบริ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ธรรมเนียม ค่าลงทะเบียน</t>
    </r>
  </si>
  <si>
    <t xml:space="preserve">ที่มีความจำเป็น ค่าจ้างทำสิ่งต่างๆฯลฯ</t>
  </si>
  <si>
    <t xml:space="preserve">รายจ่ายเกี่ยวกับการรับรองและพิธี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รับรองในการต้อนรับบุคคล</t>
    </r>
  </si>
  <si>
    <t xml:space="preserve">หรือคณะบุคคลหรือผู้มาตรวจราชการฯ</t>
  </si>
  <si>
    <t xml:space="preserve">ค่าใช้จ่ายในการเดินทางไปราชกา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ทั้งในและ</t>
    </r>
  </si>
  <si>
    <t xml:space="preserve">นอกราชอาณาจักร เช่นค่าเบี้ยเลี้ยง ค่าพาหนะ</t>
  </si>
  <si>
    <t xml:space="preserve">ค่าเช่าที่พัก ฯลฯ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                                                             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2</t>
    </r>
  </si>
  <si>
    <t xml:space="preserve">ค่าใช้จ่ายในการเลือกตั้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ใช้จ่ายในการดำเนินการเลือกตั้ง</t>
    </r>
  </si>
  <si>
    <t xml:space="preserve">ทั่วไป และเลือกตั้งซ่อมสมาชิกสภา ฯลฯ</t>
  </si>
  <si>
    <t xml:space="preserve">ค่าบำรุงรักษาซ่อมแซมทรัพย์สิ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ำรุงรักษาซ่อมแซมทรัพย์สิน</t>
    </r>
  </si>
  <si>
    <t xml:space="preserve">ที่ชำรุดเพื่อให้ใช้งานได้ปกติ</t>
  </si>
  <si>
    <t xml:space="preserve">ค่าวัสด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พาหนะ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คอมพิวเตอร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ไฟฟ้าและวิทยุ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ชื้อเพลิงและหล่อลื่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งานบ้านงานครัว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โฆษณาและเผยแพร่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สำนักงาน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                                                           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2</t>
    </r>
  </si>
  <si>
    <t xml:space="preserve">ค่าสาธารณูปโภค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สื่อสารและโทรคมนาคม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น้ำประปา ค่าน้ำบาดาล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ไฟฟ้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ไปรษณีย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บริการโทรศัพท์</t>
    </r>
  </si>
  <si>
    <t xml:space="preserve">ค่าครุภัณฑ์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ครื่องพิมพ์ชนิดเลเซอร์</t>
    </r>
    <r>
      <rPr>
        <sz val="15"/>
        <rFont val="TH SarabunIT๙"/>
        <family val="2"/>
      </rPr>
      <t xml:space="preserve">/LED </t>
    </r>
    <r>
      <rPr>
        <sz val="15"/>
        <rFont val="Arial"/>
        <family val="0"/>
        <charset val="222"/>
      </rPr>
      <t xml:space="preserve">สี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ครื่องสำรองไฟฟ้าขนาด </t>
    </r>
    <r>
      <rPr>
        <sz val="15"/>
        <rFont val="TH SarabunIT๙"/>
        <family val="2"/>
      </rPr>
      <t xml:space="preserve">800 VA</t>
    </r>
  </si>
  <si>
    <t xml:space="preserve">รายจ่ายอื่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รายจ่ายอื่นๆ</t>
    </r>
  </si>
  <si>
    <t xml:space="preserve">จัดงานวันรัฐพิธีและวันสำคัญขอ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ัดงานวันรัฐพิธีและวันสำคัญ</t>
    </r>
  </si>
  <si>
    <t xml:space="preserve">ชาติ</t>
  </si>
  <si>
    <t xml:space="preserve">ของชาติ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3 </t>
    </r>
    <r>
      <rPr>
        <b val="true"/>
        <sz val="15"/>
        <rFont val="Arial"/>
        <family val="0"/>
        <charset val="222"/>
      </rPr>
      <t xml:space="preserve">แผนงานรักษาความสงบภายใน</t>
    </r>
  </si>
  <si>
    <t xml:space="preserve">ค่าบำรุงรักษาและซ่อมแซ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พื่อจ่ายเป็นค่าบำรุงรักษาหรือ</t>
    </r>
  </si>
  <si>
    <t xml:space="preserve">ซ่อมแซมทรัพย์สินที่ชำรุด เพื่อให้ใช้งานได้ปกติฯลฯ</t>
  </si>
  <si>
    <t xml:space="preserve">วัสดุ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ครื่องแต่งกาย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เครื่องดับเพลิ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อื่นๆ</t>
    </r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4 </t>
    </r>
    <r>
      <rPr>
        <b val="true"/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ีฬา เช่นลูกฟุตบอล</t>
    </r>
  </si>
  <si>
    <t xml:space="preserve">ลูกตระกร้อ ตาข่าย นกหวีดฯ</t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5 </t>
    </r>
    <r>
      <rPr>
        <b val="true"/>
        <sz val="15"/>
        <rFont val="Arial"/>
        <family val="0"/>
        <charset val="222"/>
      </rPr>
      <t xml:space="preserve">แผนงานการเกษต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ารกษตร เช่น สารเคมี</t>
    </r>
  </si>
  <si>
    <t xml:space="preserve">ปุ๋ย ฯ</t>
  </si>
  <si>
    <t xml:space="preserve">งานการศึกษา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6 </t>
    </r>
    <r>
      <rPr>
        <b val="true"/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Arial"/>
        <family val="0"/>
        <charset val="222"/>
      </rPr>
      <t xml:space="preserve">ซ่อมแซมสิ่งก่อสร้างต่างๆของ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่ชำรุด</t>
    </r>
  </si>
  <si>
    <t xml:space="preserve">เสียหายเพื่อให้สามารถใช้งานได้ตามปกติฯลฯ</t>
  </si>
  <si>
    <r>
      <rPr>
        <b val="true"/>
        <sz val="15"/>
        <rFont val="Arial"/>
        <family val="0"/>
        <charset val="222"/>
      </rPr>
      <t xml:space="preserve">    ๗</t>
    </r>
    <r>
      <rPr>
        <b val="true"/>
        <sz val="15"/>
        <rFont val="TH SarabunIT๙"/>
        <family val="2"/>
      </rPr>
      <t xml:space="preserve">.7 </t>
    </r>
    <r>
      <rPr>
        <b val="true"/>
        <sz val="15"/>
        <rFont val="Arial"/>
        <family val="0"/>
        <charset val="222"/>
      </rPr>
      <t xml:space="preserve">แผนงานเคหะและชุมชน</t>
    </r>
  </si>
  <si>
    <t xml:space="preserve">งบบุคลากร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พนักงานจ้าง</t>
    </r>
  </si>
  <si>
    <t xml:space="preserve">เงินเพิ่มพนักงานจ้าง เงินเดือนพนักงาน</t>
  </si>
  <si>
    <t xml:space="preserve">เงินประจำตำแหน่ง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งินช่วยเหลือค่าการศึกษาบุตร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ช่าบ้าน 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ตอบแทนการปฎิบัติงานนอกเวล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ธรรมเนียนค่าลงทะเบียนต่างๆ </t>
    </r>
  </si>
  <si>
    <t xml:space="preserve">ค่าถ่ายเอกสาร ค่าโฆษณา เผยแพร่ ฯลฯ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จ้างเหมาคนเก็บขยะและกำจัดขยะ</t>
    </r>
  </si>
  <si>
    <t xml:space="preserve">ซ่อมแซมทรัพย์สินต่างๆให้สามารถใช้งานได้ตามปกติ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อบรมสัมมน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นพาหนะ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่อสร้า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ยานพาหนะและขนส่ง </t>
    </r>
  </si>
  <si>
    <r>
      <rPr>
        <b val="true"/>
        <sz val="15"/>
        <rFont val="Arial"/>
        <family val="0"/>
        <charset val="222"/>
      </rPr>
      <t xml:space="preserve">รถกระเช้าซ่อมไฟฟ้า ชนิด </t>
    </r>
    <r>
      <rPr>
        <b val="true"/>
        <sz val="15"/>
        <rFont val="TH SarabunIT๙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ล้อ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8 </t>
    </r>
    <r>
      <rPr>
        <b val="true"/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เงินเดือนพนักงาน เงินประจำตำแหน่ง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ชั้นเอกสารชนิด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ชั้น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ุสดุโฆษณาและเผยแพร่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ุสดุสำนักงาน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9 </t>
    </r>
    <r>
      <rPr>
        <b val="true"/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งินเดือนพนักงาน 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เดินทางไปราชการฯ</t>
    </r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10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วัสดุการเกษตร ยาป้องกันและ</t>
    </r>
  </si>
  <si>
    <t xml:space="preserve">กำจัดศัตรูพืชและสัตว์ฯ</t>
  </si>
  <si>
    <r>
      <rPr>
        <b val="true"/>
        <sz val="15"/>
        <rFont val="Arial"/>
        <family val="0"/>
        <charset val="222"/>
      </rPr>
      <t xml:space="preserve">   ๗</t>
    </r>
    <r>
      <rPr>
        <b val="true"/>
        <sz val="15"/>
        <rFont val="TH SarabunIT๙"/>
        <family val="2"/>
      </rPr>
      <t xml:space="preserve">.11 </t>
    </r>
    <r>
      <rPr>
        <b val="true"/>
        <sz val="15"/>
        <rFont val="Arial"/>
        <family val="0"/>
        <charset val="222"/>
      </rPr>
      <t xml:space="preserve">แผนงานงบกลาง</t>
    </r>
  </si>
  <si>
    <t xml:space="preserve">รายจ่ายตามข้อผูกพัน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หลักประกัน</t>
    </r>
  </si>
  <si>
    <t xml:space="preserve">สุขภาพ</t>
  </si>
  <si>
    <t xml:space="preserve">เงินสมทบกองทุนประกันสังคม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ประกันสังคม</t>
    </r>
  </si>
  <si>
    <t xml:space="preserve">เงินสมทบกองทุนบำเหน็จบำนาญ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เป็นค่าสมทบกองทุนบำเหน็จบำนาญ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SarabunIT๙"/>
        <family val="2"/>
      </rPr>
      <t xml:space="preserve">.)</t>
    </r>
  </si>
  <si>
    <t xml:space="preserve">ข้าราชการท้องถิ่นฯ</t>
  </si>
  <si>
    <t xml:space="preserve">เงินสำรองจ่าย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จ่ายกรณีฉุกเฉินที่มีสาธารณภัยเกิดขึ้น </t>
    </r>
  </si>
  <si>
    <t xml:space="preserve">หรือบรรเทาความเดือดร้อนของประชาชน</t>
  </si>
  <si>
    <t xml:space="preserve">เป็นการส่วนรวม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  <numFmt numFmtId="169" formatCode="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5"/>
      <color rgb="FF000000"/>
      <name val="TH SarabunIT๙"/>
      <family val="2"/>
    </font>
    <font>
      <sz val="15"/>
      <color rgb="FF000000"/>
      <name val="Arial"/>
      <family val="0"/>
      <charset val="222"/>
    </font>
    <font>
      <sz val="16"/>
      <name val="TH SarabunIT๙"/>
      <family val="2"/>
    </font>
    <font>
      <sz val="10"/>
      <name val="TH SarabunIT๙"/>
      <family val="2"/>
    </font>
    <font>
      <sz val="18"/>
      <name val="TH SarabunIT๙"/>
      <family val="2"/>
    </font>
    <font>
      <sz val="14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IT๙"/>
      <family val="2"/>
    </font>
    <font>
      <sz val="15"/>
      <color rgb="FF000000"/>
      <name val="Wingdings"/>
      <family val="0"/>
      <charset val="2"/>
    </font>
    <font>
      <sz val="15"/>
      <color rgb="FFFF0000"/>
      <name val="TH SarabunIT๙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1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1"/>
      <name val="TH SarabunIT๙"/>
      <family val="2"/>
    </font>
    <font>
      <sz val="13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</xdr:colOff>
      <xdr:row>0</xdr:row>
      <xdr:rowOff>213480</xdr:rowOff>
    </xdr:from>
    <xdr:to>
      <xdr:col>5</xdr:col>
      <xdr:colOff>674280</xdr:colOff>
      <xdr:row>2</xdr:row>
      <xdr:rowOff>45720</xdr:rowOff>
    </xdr:to>
    <xdr:sp>
      <xdr:nvSpPr>
        <xdr:cNvPr id="0" name="TextBox 1"/>
        <xdr:cNvSpPr/>
      </xdr:nvSpPr>
      <xdr:spPr>
        <a:xfrm>
          <a:off x="8821800" y="213480"/>
          <a:ext cx="667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31</xdr:row>
      <xdr:rowOff>0</xdr:rowOff>
    </xdr:from>
    <xdr:to>
      <xdr:col>5</xdr:col>
      <xdr:colOff>674280</xdr:colOff>
      <xdr:row>32</xdr:row>
      <xdr:rowOff>190440</xdr:rowOff>
    </xdr:to>
    <xdr:sp>
      <xdr:nvSpPr>
        <xdr:cNvPr id="1" name="TextBox 2"/>
        <xdr:cNvSpPr/>
      </xdr:nvSpPr>
      <xdr:spPr>
        <a:xfrm>
          <a:off x="8821800" y="7644600"/>
          <a:ext cx="66708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250920</xdr:rowOff>
    </xdr:from>
    <xdr:to>
      <xdr:col>16</xdr:col>
      <xdr:colOff>7920</xdr:colOff>
      <xdr:row>2</xdr:row>
      <xdr:rowOff>7200</xdr:rowOff>
    </xdr:to>
    <xdr:sp>
      <xdr:nvSpPr>
        <xdr:cNvPr id="2" name="TextBox 8"/>
        <xdr:cNvSpPr/>
      </xdr:nvSpPr>
      <xdr:spPr>
        <a:xfrm>
          <a:off x="8982720" y="250920"/>
          <a:ext cx="7495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200</xdr:colOff>
      <xdr:row>29</xdr:row>
      <xdr:rowOff>250920</xdr:rowOff>
    </xdr:from>
    <xdr:to>
      <xdr:col>16</xdr:col>
      <xdr:colOff>101880</xdr:colOff>
      <xdr:row>30</xdr:row>
      <xdr:rowOff>236520</xdr:rowOff>
    </xdr:to>
    <xdr:sp>
      <xdr:nvSpPr>
        <xdr:cNvPr id="3" name="TextBox 7"/>
        <xdr:cNvSpPr/>
      </xdr:nvSpPr>
      <xdr:spPr>
        <a:xfrm>
          <a:off x="9068400" y="7400520"/>
          <a:ext cx="757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0960</xdr:colOff>
      <xdr:row>20</xdr:row>
      <xdr:rowOff>228240</xdr:rowOff>
    </xdr:from>
    <xdr:to>
      <xdr:col>30</xdr:col>
      <xdr:colOff>189000</xdr:colOff>
      <xdr:row>20</xdr:row>
      <xdr:rowOff>228960</xdr:rowOff>
    </xdr:to>
    <xdr:cxnSp>
      <xdr:nvCxnSpPr>
        <xdr:cNvPr id="4" name="AutoShape 6794"/>
        <xdr:cNvCxnSpPr/>
      </xdr:nvCxnSpPr>
      <xdr:spPr>
        <a:xfrm>
          <a:off x="15495480" y="5028840"/>
          <a:ext cx="254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210960</xdr:colOff>
      <xdr:row>20</xdr:row>
      <xdr:rowOff>228240</xdr:rowOff>
    </xdr:from>
    <xdr:to>
      <xdr:col>30</xdr:col>
      <xdr:colOff>189000</xdr:colOff>
      <xdr:row>20</xdr:row>
      <xdr:rowOff>228960</xdr:rowOff>
    </xdr:to>
    <xdr:cxnSp>
      <xdr:nvCxnSpPr>
        <xdr:cNvPr id="5" name="AutoShape 6795"/>
        <xdr:cNvCxnSpPr/>
      </xdr:nvCxnSpPr>
      <xdr:spPr>
        <a:xfrm>
          <a:off x="15495480" y="5028840"/>
          <a:ext cx="254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617760</xdr:colOff>
      <xdr:row>32</xdr:row>
      <xdr:rowOff>60480</xdr:rowOff>
    </xdr:from>
    <xdr:to>
      <xdr:col>31</xdr:col>
      <xdr:colOff>399600</xdr:colOff>
      <xdr:row>32</xdr:row>
      <xdr:rowOff>61200</xdr:rowOff>
    </xdr:to>
    <xdr:cxnSp>
      <xdr:nvCxnSpPr>
        <xdr:cNvPr id="6" name="AutoShape 6796"/>
        <xdr:cNvCxnSpPr/>
      </xdr:nvCxnSpPr>
      <xdr:spPr>
        <a:xfrm>
          <a:off x="17184960" y="8010000"/>
          <a:ext cx="170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46440</xdr:colOff>
      <xdr:row>28</xdr:row>
      <xdr:rowOff>236160</xdr:rowOff>
    </xdr:from>
    <xdr:to>
      <xdr:col>30</xdr:col>
      <xdr:colOff>32040</xdr:colOff>
      <xdr:row>28</xdr:row>
      <xdr:rowOff>236880</xdr:rowOff>
    </xdr:to>
    <xdr:cxnSp>
      <xdr:nvCxnSpPr>
        <xdr:cNvPr id="7" name="AutoShape 6797"/>
        <xdr:cNvCxnSpPr/>
      </xdr:nvCxnSpPr>
      <xdr:spPr>
        <a:xfrm>
          <a:off x="15330960" y="7095960"/>
          <a:ext cx="25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210600</xdr:colOff>
      <xdr:row>24</xdr:row>
      <xdr:rowOff>-360</xdr:rowOff>
    </xdr:from>
    <xdr:to>
      <xdr:col>31</xdr:col>
      <xdr:colOff>399600</xdr:colOff>
      <xdr:row>24</xdr:row>
      <xdr:rowOff>360</xdr:rowOff>
    </xdr:to>
    <xdr:cxnSp>
      <xdr:nvCxnSpPr>
        <xdr:cNvPr id="8" name="AutoShape 6798"/>
        <xdr:cNvCxnSpPr/>
      </xdr:nvCxnSpPr>
      <xdr:spPr>
        <a:xfrm>
          <a:off x="15495120" y="5775480"/>
          <a:ext cx="339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400</xdr:colOff>
      <xdr:row>8</xdr:row>
      <xdr:rowOff>106200</xdr:rowOff>
    </xdr:from>
    <xdr:to>
      <xdr:col>16</xdr:col>
      <xdr:colOff>8280</xdr:colOff>
      <xdr:row>8</xdr:row>
      <xdr:rowOff>113760</xdr:rowOff>
    </xdr:to>
    <xdr:cxnSp>
      <xdr:nvCxnSpPr>
        <xdr:cNvPr id="9" name="ลูกศรเชื่อมต่อแบบตรง 12"/>
        <xdr:cNvCxnSpPr/>
      </xdr:nvCxnSpPr>
      <xdr:spPr>
        <a:xfrm>
          <a:off x="9326160" y="2154240"/>
          <a:ext cx="4068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400</xdr:colOff>
      <xdr:row>12</xdr:row>
      <xdr:rowOff>121680</xdr:rowOff>
    </xdr:from>
    <xdr:to>
      <xdr:col>16</xdr:col>
      <xdr:colOff>24120</xdr:colOff>
      <xdr:row>12</xdr:row>
      <xdr:rowOff>129960</xdr:rowOff>
    </xdr:to>
    <xdr:cxnSp>
      <xdr:nvCxnSpPr>
        <xdr:cNvPr id="10" name="ลูกศรเชื่อมต่อแบบตรง 12"/>
        <xdr:cNvCxnSpPr/>
      </xdr:nvCxnSpPr>
      <xdr:spPr>
        <a:xfrm>
          <a:off x="9326160" y="3072600"/>
          <a:ext cx="42264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</xdr:colOff>
      <xdr:row>17</xdr:row>
      <xdr:rowOff>121680</xdr:rowOff>
    </xdr:from>
    <xdr:to>
      <xdr:col>14</xdr:col>
      <xdr:colOff>24120</xdr:colOff>
      <xdr:row>17</xdr:row>
      <xdr:rowOff>129240</xdr:rowOff>
    </xdr:to>
    <xdr:cxnSp>
      <xdr:nvCxnSpPr>
        <xdr:cNvPr id="11" name="ลูกศรเชื่อมต่อแบบตรง 12"/>
        <xdr:cNvCxnSpPr/>
      </xdr:nvCxnSpPr>
      <xdr:spPr>
        <a:xfrm>
          <a:off x="8904600" y="4190760"/>
          <a:ext cx="422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2</xdr:row>
      <xdr:rowOff>113760</xdr:rowOff>
    </xdr:from>
    <xdr:to>
      <xdr:col>15</xdr:col>
      <xdr:colOff>203400</xdr:colOff>
      <xdr:row>22</xdr:row>
      <xdr:rowOff>121320</xdr:rowOff>
    </xdr:to>
    <xdr:cxnSp>
      <xdr:nvCxnSpPr>
        <xdr:cNvPr id="12" name="ลูกศรเชื่อมต่อแบบตรง 12"/>
        <xdr:cNvCxnSpPr/>
      </xdr:nvCxnSpPr>
      <xdr:spPr>
        <a:xfrm>
          <a:off x="9302760" y="5402160"/>
          <a:ext cx="4147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2680</xdr:colOff>
      <xdr:row>37</xdr:row>
      <xdr:rowOff>114120</xdr:rowOff>
    </xdr:from>
    <xdr:to>
      <xdr:col>11</xdr:col>
      <xdr:colOff>7920</xdr:colOff>
      <xdr:row>37</xdr:row>
      <xdr:rowOff>114840</xdr:rowOff>
    </xdr:to>
    <xdr:cxnSp>
      <xdr:nvCxnSpPr>
        <xdr:cNvPr id="13" name="ลูกศรเชื่อมต่อแบบตรง 12"/>
        <xdr:cNvCxnSpPr/>
      </xdr:nvCxnSpPr>
      <xdr:spPr>
        <a:xfrm>
          <a:off x="8451360" y="9214200"/>
          <a:ext cx="2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87200</xdr:colOff>
      <xdr:row>41</xdr:row>
      <xdr:rowOff>121680</xdr:rowOff>
    </xdr:from>
    <xdr:to>
      <xdr:col>12</xdr:col>
      <xdr:colOff>203040</xdr:colOff>
      <xdr:row>41</xdr:row>
      <xdr:rowOff>122400</xdr:rowOff>
    </xdr:to>
    <xdr:cxnSp>
      <xdr:nvCxnSpPr>
        <xdr:cNvPr id="14" name="ลูกศรเชื่อมต่อแบบตรง 12"/>
        <xdr:cNvCxnSpPr/>
      </xdr:nvCxnSpPr>
      <xdr:spPr>
        <a:xfrm>
          <a:off x="8857440" y="10115280"/>
          <a:ext cx="2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760</xdr:colOff>
      <xdr:row>46</xdr:row>
      <xdr:rowOff>121680</xdr:rowOff>
    </xdr:from>
    <xdr:to>
      <xdr:col>15</xdr:col>
      <xdr:colOff>8280</xdr:colOff>
      <xdr:row>46</xdr:row>
      <xdr:rowOff>129960</xdr:rowOff>
    </xdr:to>
    <xdr:cxnSp>
      <xdr:nvCxnSpPr>
        <xdr:cNvPr id="15" name="ลูกศรเชื่อมต่อแบบตรง 12"/>
        <xdr:cNvCxnSpPr/>
      </xdr:nvCxnSpPr>
      <xdr:spPr>
        <a:xfrm>
          <a:off x="9115560" y="11243160"/>
          <a:ext cx="40680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6640</xdr:colOff>
      <xdr:row>521</xdr:row>
      <xdr:rowOff>129240</xdr:rowOff>
    </xdr:from>
    <xdr:to>
      <xdr:col>16</xdr:col>
      <xdr:colOff>156600</xdr:colOff>
      <xdr:row>521</xdr:row>
      <xdr:rowOff>137520</xdr:rowOff>
    </xdr:to>
    <xdr:cxnSp>
      <xdr:nvCxnSpPr>
        <xdr:cNvPr id="16" name="ลูกศรเชื่อมต่อแบบตรง 38"/>
        <xdr:cNvCxnSpPr/>
      </xdr:nvCxnSpPr>
      <xdr:spPr>
        <a:xfrm flipV="1">
          <a:off x="8215560" y="119818440"/>
          <a:ext cx="12913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7000</xdr:colOff>
      <xdr:row>2</xdr:row>
      <xdr:rowOff>15480</xdr:rowOff>
    </xdr:from>
    <xdr:to>
      <xdr:col>17</xdr:col>
      <xdr:colOff>31680</xdr:colOff>
      <xdr:row>2</xdr:row>
      <xdr:rowOff>266400</xdr:rowOff>
    </xdr:to>
    <xdr:sp>
      <xdr:nvSpPr>
        <xdr:cNvPr id="17" name="TextBox 22"/>
        <xdr:cNvSpPr/>
      </xdr:nvSpPr>
      <xdr:spPr>
        <a:xfrm>
          <a:off x="8716320" y="450000"/>
          <a:ext cx="915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4</xdr:row>
      <xdr:rowOff>30600</xdr:rowOff>
    </xdr:from>
    <xdr:to>
      <xdr:col>16</xdr:col>
      <xdr:colOff>187560</xdr:colOff>
      <xdr:row>34</xdr:row>
      <xdr:rowOff>266760</xdr:rowOff>
    </xdr:to>
    <xdr:sp>
      <xdr:nvSpPr>
        <xdr:cNvPr id="18" name="TextBox 43"/>
        <xdr:cNvSpPr/>
      </xdr:nvSpPr>
      <xdr:spPr>
        <a:xfrm>
          <a:off x="8614800" y="8043120"/>
          <a:ext cx="922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81</xdr:row>
      <xdr:rowOff>22680</xdr:rowOff>
    </xdr:from>
    <xdr:to>
      <xdr:col>15</xdr:col>
      <xdr:colOff>242280</xdr:colOff>
      <xdr:row>181</xdr:row>
      <xdr:rowOff>221040</xdr:rowOff>
    </xdr:to>
    <xdr:sp>
      <xdr:nvSpPr>
        <xdr:cNvPr id="19" name="TextBox 45"/>
        <xdr:cNvSpPr/>
      </xdr:nvSpPr>
      <xdr:spPr>
        <a:xfrm>
          <a:off x="8419320" y="41913720"/>
          <a:ext cx="922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8880</xdr:colOff>
      <xdr:row>360</xdr:row>
      <xdr:rowOff>7920</xdr:rowOff>
    </xdr:from>
    <xdr:to>
      <xdr:col>17</xdr:col>
      <xdr:colOff>117720</xdr:colOff>
      <xdr:row>361</xdr:row>
      <xdr:rowOff>7920</xdr:rowOff>
    </xdr:to>
    <xdr:sp>
      <xdr:nvSpPr>
        <xdr:cNvPr id="20" name="TextBox 48"/>
        <xdr:cNvSpPr/>
      </xdr:nvSpPr>
      <xdr:spPr>
        <a:xfrm>
          <a:off x="8818200" y="82892520"/>
          <a:ext cx="89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12</xdr:row>
      <xdr:rowOff>213120</xdr:rowOff>
    </xdr:from>
    <xdr:to>
      <xdr:col>18</xdr:col>
      <xdr:colOff>102240</xdr:colOff>
      <xdr:row>413</xdr:row>
      <xdr:rowOff>90720</xdr:rowOff>
    </xdr:to>
    <xdr:sp>
      <xdr:nvSpPr>
        <xdr:cNvPr id="21" name="ลูกศรซ้าย-ขวา 26"/>
        <xdr:cNvSpPr/>
      </xdr:nvSpPr>
      <xdr:spPr>
        <a:xfrm flipV="1">
          <a:off x="7958160" y="94984560"/>
          <a:ext cx="1994040" cy="106200"/>
        </a:xfrm>
        <a:prstGeom prst="leftRightArrow">
          <a:avLst>
            <a:gd name="adj1" fmla="val 50000"/>
            <a:gd name="adj2" fmla="val 60849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410</xdr:row>
      <xdr:rowOff>53280</xdr:rowOff>
    </xdr:from>
    <xdr:to>
      <xdr:col>19</xdr:col>
      <xdr:colOff>117720</xdr:colOff>
      <xdr:row>410</xdr:row>
      <xdr:rowOff>152280</xdr:rowOff>
    </xdr:to>
    <xdr:sp>
      <xdr:nvSpPr>
        <xdr:cNvPr id="22" name="ลูกศรซ้าย-ขวา 28"/>
        <xdr:cNvSpPr/>
      </xdr:nvSpPr>
      <xdr:spPr>
        <a:xfrm flipV="1">
          <a:off x="7676640" y="94367520"/>
          <a:ext cx="2932560" cy="99000"/>
        </a:xfrm>
        <a:prstGeom prst="leftRightArrow">
          <a:avLst>
            <a:gd name="adj1" fmla="val 50000"/>
            <a:gd name="adj2" fmla="val 52524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198000</xdr:rowOff>
    </xdr:from>
    <xdr:to>
      <xdr:col>19</xdr:col>
      <xdr:colOff>47520</xdr:colOff>
      <xdr:row>416</xdr:row>
      <xdr:rowOff>75600</xdr:rowOff>
    </xdr:to>
    <xdr:sp>
      <xdr:nvSpPr>
        <xdr:cNvPr id="23" name="ลูกศรซ้าย-ขวา 29"/>
        <xdr:cNvSpPr/>
      </xdr:nvSpPr>
      <xdr:spPr>
        <a:xfrm flipV="1">
          <a:off x="7598520" y="95655240"/>
          <a:ext cx="2940480" cy="106200"/>
        </a:xfrm>
        <a:prstGeom prst="leftRightArrow">
          <a:avLst>
            <a:gd name="adj1" fmla="val 50000"/>
            <a:gd name="adj2" fmla="val 52684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00</xdr:colOff>
      <xdr:row>441</xdr:row>
      <xdr:rowOff>60480</xdr:rowOff>
    </xdr:from>
    <xdr:to>
      <xdr:col>17</xdr:col>
      <xdr:colOff>156960</xdr:colOff>
      <xdr:row>441</xdr:row>
      <xdr:rowOff>167400</xdr:rowOff>
    </xdr:to>
    <xdr:sp>
      <xdr:nvSpPr>
        <xdr:cNvPr id="24" name="ลูกศรซ้าย-ขวา 29"/>
        <xdr:cNvSpPr/>
      </xdr:nvSpPr>
      <xdr:spPr>
        <a:xfrm flipV="1">
          <a:off x="8395920" y="101461320"/>
          <a:ext cx="1360800" cy="106920"/>
        </a:xfrm>
        <a:prstGeom prst="leftRightArrow">
          <a:avLst>
            <a:gd name="adj1" fmla="val 50000"/>
            <a:gd name="adj2" fmla="val 49554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1</xdr:row>
      <xdr:rowOff>15120</xdr:rowOff>
    </xdr:from>
    <xdr:to>
      <xdr:col>15</xdr:col>
      <xdr:colOff>156600</xdr:colOff>
      <xdr:row>341</xdr:row>
      <xdr:rowOff>228600</xdr:rowOff>
    </xdr:to>
    <xdr:sp>
      <xdr:nvSpPr>
        <xdr:cNvPr id="25" name="TextBox 37"/>
        <xdr:cNvSpPr/>
      </xdr:nvSpPr>
      <xdr:spPr>
        <a:xfrm>
          <a:off x="8349120" y="78556320"/>
          <a:ext cx="9072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</xdr:colOff>
      <xdr:row>354</xdr:row>
      <xdr:rowOff>60840</xdr:rowOff>
    </xdr:from>
    <xdr:to>
      <xdr:col>13</xdr:col>
      <xdr:colOff>250200</xdr:colOff>
      <xdr:row>354</xdr:row>
      <xdr:rowOff>183240</xdr:rowOff>
    </xdr:to>
    <xdr:sp>
      <xdr:nvSpPr>
        <xdr:cNvPr id="26" name="ลูกศรซ้าย-ขวา 12"/>
        <xdr:cNvSpPr/>
      </xdr:nvSpPr>
      <xdr:spPr>
        <a:xfrm flipV="1">
          <a:off x="7355880" y="81573840"/>
          <a:ext cx="1493640" cy="122400"/>
        </a:xfrm>
        <a:prstGeom prst="leftRightArrow">
          <a:avLst>
            <a:gd name="adj1" fmla="val 50000"/>
            <a:gd name="adj2" fmla="val 5242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348</xdr:row>
      <xdr:rowOff>60480</xdr:rowOff>
    </xdr:from>
    <xdr:to>
      <xdr:col>17</xdr:col>
      <xdr:colOff>156960</xdr:colOff>
      <xdr:row>348</xdr:row>
      <xdr:rowOff>167400</xdr:rowOff>
    </xdr:to>
    <xdr:sp>
      <xdr:nvSpPr>
        <xdr:cNvPr id="27" name="ลูกศรซ้าย-ขวา 12"/>
        <xdr:cNvSpPr/>
      </xdr:nvSpPr>
      <xdr:spPr>
        <a:xfrm flipV="1">
          <a:off x="6910560" y="80201520"/>
          <a:ext cx="2846160" cy="106920"/>
        </a:xfrm>
        <a:prstGeom prst="leftRightArrow">
          <a:avLst>
            <a:gd name="adj1" fmla="val 50000"/>
            <a:gd name="adj2" fmla="val 9045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351</xdr:row>
      <xdr:rowOff>53280</xdr:rowOff>
    </xdr:from>
    <xdr:to>
      <xdr:col>12</xdr:col>
      <xdr:colOff>218880</xdr:colOff>
      <xdr:row>351</xdr:row>
      <xdr:rowOff>174600</xdr:rowOff>
    </xdr:to>
    <xdr:sp>
      <xdr:nvSpPr>
        <xdr:cNvPr id="28" name="ลูกศรซ้าย-ขวา 17"/>
        <xdr:cNvSpPr/>
      </xdr:nvSpPr>
      <xdr:spPr>
        <a:xfrm flipV="1">
          <a:off x="8177040" y="80880120"/>
          <a:ext cx="390960" cy="121320"/>
        </a:xfrm>
        <a:prstGeom prst="leftRightArrow">
          <a:avLst>
            <a:gd name="adj1" fmla="val 50000"/>
            <a:gd name="adj2" fmla="val 5215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358</xdr:row>
      <xdr:rowOff>98640</xdr:rowOff>
    </xdr:from>
    <xdr:to>
      <xdr:col>8</xdr:col>
      <xdr:colOff>211320</xdr:colOff>
      <xdr:row>358</xdr:row>
      <xdr:rowOff>174600</xdr:rowOff>
    </xdr:to>
    <xdr:sp>
      <xdr:nvSpPr>
        <xdr:cNvPr id="29" name="ลูกศรซ้าย-ขวา 17"/>
        <xdr:cNvSpPr/>
      </xdr:nvSpPr>
      <xdr:spPr>
        <a:xfrm flipV="1">
          <a:off x="7410600" y="82525680"/>
          <a:ext cx="149040" cy="75960"/>
        </a:xfrm>
        <a:prstGeom prst="leftRightArrow">
          <a:avLst>
            <a:gd name="adj1" fmla="val 50000"/>
            <a:gd name="adj2" fmla="val 56573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7</xdr:row>
      <xdr:rowOff>45360</xdr:rowOff>
    </xdr:from>
    <xdr:to>
      <xdr:col>13</xdr:col>
      <xdr:colOff>242640</xdr:colOff>
      <xdr:row>377</xdr:row>
      <xdr:rowOff>174600</xdr:rowOff>
    </xdr:to>
    <xdr:sp>
      <xdr:nvSpPr>
        <xdr:cNvPr id="30" name="ลูกศรซ้าย-ขวา 17"/>
        <xdr:cNvSpPr/>
      </xdr:nvSpPr>
      <xdr:spPr>
        <a:xfrm flipV="1">
          <a:off x="8349120" y="86815800"/>
          <a:ext cx="492840" cy="129240"/>
        </a:xfrm>
        <a:prstGeom prst="leftRightArrow">
          <a:avLst>
            <a:gd name="adj1" fmla="val 50000"/>
            <a:gd name="adj2" fmla="val 56176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0</xdr:row>
      <xdr:rowOff>60480</xdr:rowOff>
    </xdr:from>
    <xdr:to>
      <xdr:col>15</xdr:col>
      <xdr:colOff>218880</xdr:colOff>
      <xdr:row>380</xdr:row>
      <xdr:rowOff>144360</xdr:rowOff>
    </xdr:to>
    <xdr:sp>
      <xdr:nvSpPr>
        <xdr:cNvPr id="31" name="ลูกศรซ้าย-ขวา 17"/>
        <xdr:cNvSpPr/>
      </xdr:nvSpPr>
      <xdr:spPr>
        <a:xfrm flipV="1">
          <a:off x="9169920" y="87516720"/>
          <a:ext cx="148680" cy="83880"/>
        </a:xfrm>
        <a:prstGeom prst="leftRightArrow">
          <a:avLst>
            <a:gd name="adj1" fmla="val 50000"/>
            <a:gd name="adj2" fmla="val 51108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383</xdr:row>
      <xdr:rowOff>45360</xdr:rowOff>
    </xdr:from>
    <xdr:to>
      <xdr:col>17</xdr:col>
      <xdr:colOff>180360</xdr:colOff>
      <xdr:row>383</xdr:row>
      <xdr:rowOff>174600</xdr:rowOff>
    </xdr:to>
    <xdr:sp>
      <xdr:nvSpPr>
        <xdr:cNvPr id="32" name="ลูกศรซ้าย-ขวา 17"/>
        <xdr:cNvSpPr/>
      </xdr:nvSpPr>
      <xdr:spPr>
        <a:xfrm flipV="1">
          <a:off x="7692120" y="88187400"/>
          <a:ext cx="2088000" cy="129240"/>
        </a:xfrm>
        <a:prstGeom prst="leftRightArrow">
          <a:avLst>
            <a:gd name="adj1" fmla="val 50000"/>
            <a:gd name="adj2" fmla="val 5146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61</xdr:row>
      <xdr:rowOff>22680</xdr:rowOff>
    </xdr:from>
    <xdr:to>
      <xdr:col>16</xdr:col>
      <xdr:colOff>101880</xdr:colOff>
      <xdr:row>61</xdr:row>
      <xdr:rowOff>266400</xdr:rowOff>
    </xdr:to>
    <xdr:sp>
      <xdr:nvSpPr>
        <xdr:cNvPr id="33" name="TextBox 62"/>
        <xdr:cNvSpPr/>
      </xdr:nvSpPr>
      <xdr:spPr>
        <a:xfrm>
          <a:off x="8528760" y="14264640"/>
          <a:ext cx="923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120</xdr:colOff>
      <xdr:row>90</xdr:row>
      <xdr:rowOff>30240</xdr:rowOff>
    </xdr:from>
    <xdr:to>
      <xdr:col>15</xdr:col>
      <xdr:colOff>250200</xdr:colOff>
      <xdr:row>90</xdr:row>
      <xdr:rowOff>251280</xdr:rowOff>
    </xdr:to>
    <xdr:sp>
      <xdr:nvSpPr>
        <xdr:cNvPr id="34" name="TextBox 77"/>
        <xdr:cNvSpPr/>
      </xdr:nvSpPr>
      <xdr:spPr>
        <a:xfrm>
          <a:off x="8427240" y="21128040"/>
          <a:ext cx="922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20</xdr:row>
      <xdr:rowOff>15480</xdr:rowOff>
    </xdr:from>
    <xdr:to>
      <xdr:col>16</xdr:col>
      <xdr:colOff>242280</xdr:colOff>
      <xdr:row>120</xdr:row>
      <xdr:rowOff>236160</xdr:rowOff>
    </xdr:to>
    <xdr:sp>
      <xdr:nvSpPr>
        <xdr:cNvPr id="35" name="TextBox 90"/>
        <xdr:cNvSpPr/>
      </xdr:nvSpPr>
      <xdr:spPr>
        <a:xfrm>
          <a:off x="8669520" y="27984600"/>
          <a:ext cx="922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440</xdr:colOff>
      <xdr:row>288</xdr:row>
      <xdr:rowOff>152280</xdr:rowOff>
    </xdr:from>
    <xdr:to>
      <xdr:col>18</xdr:col>
      <xdr:colOff>70920</xdr:colOff>
      <xdr:row>288</xdr:row>
      <xdr:rowOff>153000</xdr:rowOff>
    </xdr:to>
    <xdr:cxnSp>
      <xdr:nvCxnSpPr>
        <xdr:cNvPr id="36" name="ลูกศรเชื่อมต่อแบบตรง 125"/>
        <xdr:cNvCxnSpPr/>
      </xdr:nvCxnSpPr>
      <xdr:spPr>
        <a:xfrm>
          <a:off x="8145360" y="66577680"/>
          <a:ext cx="17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8880</xdr:colOff>
      <xdr:row>286</xdr:row>
      <xdr:rowOff>137160</xdr:rowOff>
    </xdr:from>
    <xdr:to>
      <xdr:col>17</xdr:col>
      <xdr:colOff>243000</xdr:colOff>
      <xdr:row>286</xdr:row>
      <xdr:rowOff>137880</xdr:rowOff>
    </xdr:to>
    <xdr:cxnSp>
      <xdr:nvCxnSpPr>
        <xdr:cNvPr id="37" name="ลูกศรเชื่อมต่อแบบตรง 126"/>
        <xdr:cNvCxnSpPr/>
      </xdr:nvCxnSpPr>
      <xdr:spPr>
        <a:xfrm>
          <a:off x="8067600" y="66105360"/>
          <a:ext cx="17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18880</xdr:colOff>
      <xdr:row>211</xdr:row>
      <xdr:rowOff>30600</xdr:rowOff>
    </xdr:from>
    <xdr:to>
      <xdr:col>16</xdr:col>
      <xdr:colOff>132840</xdr:colOff>
      <xdr:row>211</xdr:row>
      <xdr:rowOff>228960</xdr:rowOff>
    </xdr:to>
    <xdr:sp>
      <xdr:nvSpPr>
        <xdr:cNvPr id="38" name="TextBox 127"/>
        <xdr:cNvSpPr/>
      </xdr:nvSpPr>
      <xdr:spPr>
        <a:xfrm>
          <a:off x="8568000" y="48781440"/>
          <a:ext cx="914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000</xdr:colOff>
      <xdr:row>152</xdr:row>
      <xdr:rowOff>15480</xdr:rowOff>
    </xdr:from>
    <xdr:to>
      <xdr:col>16</xdr:col>
      <xdr:colOff>39240</xdr:colOff>
      <xdr:row>152</xdr:row>
      <xdr:rowOff>243720</xdr:rowOff>
    </xdr:to>
    <xdr:sp>
      <xdr:nvSpPr>
        <xdr:cNvPr id="39" name="TextBox 81"/>
        <xdr:cNvSpPr/>
      </xdr:nvSpPr>
      <xdr:spPr>
        <a:xfrm>
          <a:off x="8466120" y="35021880"/>
          <a:ext cx="92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</xdr:colOff>
      <xdr:row>9</xdr:row>
      <xdr:rowOff>151920</xdr:rowOff>
    </xdr:from>
    <xdr:to>
      <xdr:col>17</xdr:col>
      <xdr:colOff>172800</xdr:colOff>
      <xdr:row>9</xdr:row>
      <xdr:rowOff>167400</xdr:rowOff>
    </xdr:to>
    <xdr:cxnSp>
      <xdr:nvCxnSpPr>
        <xdr:cNvPr id="40" name="ลูกศรเชื่อมต่อแบบตรง 25"/>
        <xdr:cNvCxnSpPr/>
      </xdr:nvCxnSpPr>
      <xdr:spPr>
        <a:xfrm flipV="1">
          <a:off x="6879240" y="2228400"/>
          <a:ext cx="28936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880</xdr:colOff>
      <xdr:row>22</xdr:row>
      <xdr:rowOff>114120</xdr:rowOff>
    </xdr:from>
    <xdr:to>
      <xdr:col>11</xdr:col>
      <xdr:colOff>227160</xdr:colOff>
      <xdr:row>22</xdr:row>
      <xdr:rowOff>121680</xdr:rowOff>
    </xdr:to>
    <xdr:cxnSp>
      <xdr:nvCxnSpPr>
        <xdr:cNvPr id="41" name="ลูกศรเชื่อมต่อแบบตรง 29"/>
        <xdr:cNvCxnSpPr/>
      </xdr:nvCxnSpPr>
      <xdr:spPr>
        <a:xfrm>
          <a:off x="7637400" y="5105160"/>
          <a:ext cx="6890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</xdr:row>
      <xdr:rowOff>106560</xdr:rowOff>
    </xdr:from>
    <xdr:to>
      <xdr:col>17</xdr:col>
      <xdr:colOff>157320</xdr:colOff>
      <xdr:row>12</xdr:row>
      <xdr:rowOff>114840</xdr:rowOff>
    </xdr:to>
    <xdr:cxnSp>
      <xdr:nvCxnSpPr>
        <xdr:cNvPr id="42" name="ลูกศรเชื่อมต่อแบบตรง 25"/>
        <xdr:cNvCxnSpPr/>
      </xdr:nvCxnSpPr>
      <xdr:spPr>
        <a:xfrm>
          <a:off x="6847920" y="2784960"/>
          <a:ext cx="29095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15</xdr:row>
      <xdr:rowOff>144360</xdr:rowOff>
    </xdr:from>
    <xdr:to>
      <xdr:col>17</xdr:col>
      <xdr:colOff>203760</xdr:colOff>
      <xdr:row>15</xdr:row>
      <xdr:rowOff>145080</xdr:rowOff>
    </xdr:to>
    <xdr:cxnSp>
      <xdr:nvCxnSpPr>
        <xdr:cNvPr id="43" name="ลูกศรเชื่อมต่อแบบตรง 25"/>
        <xdr:cNvCxnSpPr/>
      </xdr:nvCxnSpPr>
      <xdr:spPr>
        <a:xfrm>
          <a:off x="6855120" y="3415320"/>
          <a:ext cx="294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25</xdr:row>
      <xdr:rowOff>152280</xdr:rowOff>
    </xdr:from>
    <xdr:to>
      <xdr:col>8</xdr:col>
      <xdr:colOff>227160</xdr:colOff>
      <xdr:row>25</xdr:row>
      <xdr:rowOff>159840</xdr:rowOff>
    </xdr:to>
    <xdr:cxnSp>
      <xdr:nvCxnSpPr>
        <xdr:cNvPr id="44" name="ลูกศรเชื่อมต่อแบบตรง 29"/>
        <xdr:cNvCxnSpPr/>
      </xdr:nvCxnSpPr>
      <xdr:spPr>
        <a:xfrm>
          <a:off x="6886800" y="5783400"/>
          <a:ext cx="6890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1320</xdr:colOff>
      <xdr:row>38</xdr:row>
      <xdr:rowOff>129600</xdr:rowOff>
    </xdr:from>
    <xdr:to>
      <xdr:col>17</xdr:col>
      <xdr:colOff>211680</xdr:colOff>
      <xdr:row>38</xdr:row>
      <xdr:rowOff>145080</xdr:rowOff>
    </xdr:to>
    <xdr:cxnSp>
      <xdr:nvCxnSpPr>
        <xdr:cNvPr id="45" name="ลูกศรเชื่อมต่อแบบตรง 29"/>
        <xdr:cNvCxnSpPr/>
      </xdr:nvCxnSpPr>
      <xdr:spPr>
        <a:xfrm>
          <a:off x="7629840" y="9286920"/>
          <a:ext cx="218196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54</xdr:row>
      <xdr:rowOff>128880</xdr:rowOff>
    </xdr:from>
    <xdr:to>
      <xdr:col>17</xdr:col>
      <xdr:colOff>219240</xdr:colOff>
      <xdr:row>54</xdr:row>
      <xdr:rowOff>129600</xdr:rowOff>
    </xdr:to>
    <xdr:cxnSp>
      <xdr:nvCxnSpPr>
        <xdr:cNvPr id="46" name="ลูกศรเชื่อมต่อแบบตรง 29"/>
        <xdr:cNvCxnSpPr/>
      </xdr:nvCxnSpPr>
      <xdr:spPr>
        <a:xfrm flipV="1">
          <a:off x="7598520" y="12593160"/>
          <a:ext cx="222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50</xdr:row>
      <xdr:rowOff>144720</xdr:rowOff>
    </xdr:from>
    <xdr:to>
      <xdr:col>17</xdr:col>
      <xdr:colOff>242640</xdr:colOff>
      <xdr:row>50</xdr:row>
      <xdr:rowOff>152280</xdr:rowOff>
    </xdr:to>
    <xdr:cxnSp>
      <xdr:nvCxnSpPr>
        <xdr:cNvPr id="47" name="ลูกศรเชื่อมต่อแบบตรง 29"/>
        <xdr:cNvCxnSpPr/>
      </xdr:nvCxnSpPr>
      <xdr:spPr>
        <a:xfrm flipV="1">
          <a:off x="7598160" y="11772720"/>
          <a:ext cx="22446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6</xdr:row>
      <xdr:rowOff>144360</xdr:rowOff>
    </xdr:from>
    <xdr:to>
      <xdr:col>8</xdr:col>
      <xdr:colOff>250200</xdr:colOff>
      <xdr:row>46</xdr:row>
      <xdr:rowOff>145080</xdr:rowOff>
    </xdr:to>
    <xdr:cxnSp>
      <xdr:nvCxnSpPr>
        <xdr:cNvPr id="48" name="ลูกศรเชื่อมต่อแบบตรง 29"/>
        <xdr:cNvCxnSpPr/>
      </xdr:nvCxnSpPr>
      <xdr:spPr>
        <a:xfrm>
          <a:off x="6847560" y="1093608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0600</xdr:colOff>
      <xdr:row>42</xdr:row>
      <xdr:rowOff>129600</xdr:rowOff>
    </xdr:from>
    <xdr:to>
      <xdr:col>14</xdr:col>
      <xdr:colOff>242280</xdr:colOff>
      <xdr:row>42</xdr:row>
      <xdr:rowOff>145080</xdr:rowOff>
    </xdr:to>
    <xdr:cxnSp>
      <xdr:nvCxnSpPr>
        <xdr:cNvPr id="49" name="ลูกศรเชื่อมต่อแบบตรง 29"/>
        <xdr:cNvCxnSpPr/>
      </xdr:nvCxnSpPr>
      <xdr:spPr>
        <a:xfrm>
          <a:off x="8379720" y="10094760"/>
          <a:ext cx="7124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8</xdr:row>
      <xdr:rowOff>152280</xdr:rowOff>
    </xdr:from>
    <xdr:to>
      <xdr:col>8</xdr:col>
      <xdr:colOff>156600</xdr:colOff>
      <xdr:row>68</xdr:row>
      <xdr:rowOff>159840</xdr:rowOff>
    </xdr:to>
    <xdr:cxnSp>
      <xdr:nvCxnSpPr>
        <xdr:cNvPr id="50" name="ลูกศรเชื่อมต่อแบบตรง 29"/>
        <xdr:cNvCxnSpPr/>
      </xdr:nvCxnSpPr>
      <xdr:spPr>
        <a:xfrm>
          <a:off x="6847560" y="16045560"/>
          <a:ext cx="6577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26080</xdr:colOff>
      <xdr:row>72</xdr:row>
      <xdr:rowOff>121680</xdr:rowOff>
    </xdr:from>
    <xdr:to>
      <xdr:col>12</xdr:col>
      <xdr:colOff>250200</xdr:colOff>
      <xdr:row>72</xdr:row>
      <xdr:rowOff>129240</xdr:rowOff>
    </xdr:to>
    <xdr:cxnSp>
      <xdr:nvCxnSpPr>
        <xdr:cNvPr id="51" name="ลูกศรเชื่อมต่อแบบตรง 29"/>
        <xdr:cNvCxnSpPr/>
      </xdr:nvCxnSpPr>
      <xdr:spPr>
        <a:xfrm flipV="1">
          <a:off x="8325000" y="16870320"/>
          <a:ext cx="2746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42280</xdr:colOff>
      <xdr:row>79</xdr:row>
      <xdr:rowOff>129240</xdr:rowOff>
    </xdr:from>
    <xdr:to>
      <xdr:col>13</xdr:col>
      <xdr:colOff>31680</xdr:colOff>
      <xdr:row>79</xdr:row>
      <xdr:rowOff>129960</xdr:rowOff>
    </xdr:to>
    <xdr:cxnSp>
      <xdr:nvCxnSpPr>
        <xdr:cNvPr id="52" name="ลูกศรเชื่อมต่อแบบตรง 29"/>
        <xdr:cNvCxnSpPr/>
      </xdr:nvCxnSpPr>
      <xdr:spPr>
        <a:xfrm>
          <a:off x="7840800" y="18611640"/>
          <a:ext cx="79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82</xdr:row>
      <xdr:rowOff>113760</xdr:rowOff>
    </xdr:from>
    <xdr:to>
      <xdr:col>13</xdr:col>
      <xdr:colOff>39600</xdr:colOff>
      <xdr:row>82</xdr:row>
      <xdr:rowOff>114480</xdr:rowOff>
    </xdr:to>
    <xdr:cxnSp>
      <xdr:nvCxnSpPr>
        <xdr:cNvPr id="53" name="ลูกศรเชื่อมต่อแบบตรง 29"/>
        <xdr:cNvCxnSpPr/>
      </xdr:nvCxnSpPr>
      <xdr:spPr>
        <a:xfrm>
          <a:off x="7848720" y="19211400"/>
          <a:ext cx="79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7</xdr:row>
      <xdr:rowOff>151920</xdr:rowOff>
    </xdr:from>
    <xdr:to>
      <xdr:col>14</xdr:col>
      <xdr:colOff>31320</xdr:colOff>
      <xdr:row>97</xdr:row>
      <xdr:rowOff>152640</xdr:rowOff>
    </xdr:to>
    <xdr:cxnSp>
      <xdr:nvCxnSpPr>
        <xdr:cNvPr id="54" name="ลูกศรเชื่อมต่อแบบตรง 29"/>
        <xdr:cNvCxnSpPr/>
      </xdr:nvCxnSpPr>
      <xdr:spPr>
        <a:xfrm>
          <a:off x="8348760" y="2299680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0</xdr:row>
      <xdr:rowOff>128880</xdr:rowOff>
    </xdr:from>
    <xdr:to>
      <xdr:col>10</xdr:col>
      <xdr:colOff>7560</xdr:colOff>
      <xdr:row>100</xdr:row>
      <xdr:rowOff>129600</xdr:rowOff>
    </xdr:to>
    <xdr:cxnSp>
      <xdr:nvCxnSpPr>
        <xdr:cNvPr id="55" name="ลูกศรเชื่อมต่อแบบตรง 29"/>
        <xdr:cNvCxnSpPr/>
      </xdr:nvCxnSpPr>
      <xdr:spPr>
        <a:xfrm flipV="1">
          <a:off x="7598160" y="2359476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3</xdr:row>
      <xdr:rowOff>151920</xdr:rowOff>
    </xdr:from>
    <xdr:to>
      <xdr:col>8</xdr:col>
      <xdr:colOff>250200</xdr:colOff>
      <xdr:row>103</xdr:row>
      <xdr:rowOff>152640</xdr:rowOff>
    </xdr:to>
    <xdr:cxnSp>
      <xdr:nvCxnSpPr>
        <xdr:cNvPr id="56" name="ลูกศรเชื่อมต่อแบบตรง 29"/>
        <xdr:cNvCxnSpPr/>
      </xdr:nvCxnSpPr>
      <xdr:spPr>
        <a:xfrm flipV="1">
          <a:off x="7347960" y="2424816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9</xdr:row>
      <xdr:rowOff>144360</xdr:rowOff>
    </xdr:from>
    <xdr:to>
      <xdr:col>16</xdr:col>
      <xdr:colOff>7560</xdr:colOff>
      <xdr:row>109</xdr:row>
      <xdr:rowOff>151920</xdr:rowOff>
    </xdr:to>
    <xdr:cxnSp>
      <xdr:nvCxnSpPr>
        <xdr:cNvPr id="57" name="ลูกศรเชื่อมต่อแบบตรง 29"/>
        <xdr:cNvCxnSpPr/>
      </xdr:nvCxnSpPr>
      <xdr:spPr>
        <a:xfrm flipV="1">
          <a:off x="9099360" y="25511400"/>
          <a:ext cx="2584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6</xdr:row>
      <xdr:rowOff>121680</xdr:rowOff>
    </xdr:from>
    <xdr:to>
      <xdr:col>16</xdr:col>
      <xdr:colOff>250200</xdr:colOff>
      <xdr:row>106</xdr:row>
      <xdr:rowOff>129240</xdr:rowOff>
    </xdr:to>
    <xdr:cxnSp>
      <xdr:nvCxnSpPr>
        <xdr:cNvPr id="58" name="ลูกศรเชื่อมต่อแบบตรง 29"/>
        <xdr:cNvCxnSpPr/>
      </xdr:nvCxnSpPr>
      <xdr:spPr>
        <a:xfrm flipV="1">
          <a:off x="9349560" y="24848640"/>
          <a:ext cx="250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3</xdr:row>
      <xdr:rowOff>144360</xdr:rowOff>
    </xdr:from>
    <xdr:to>
      <xdr:col>17</xdr:col>
      <xdr:colOff>243000</xdr:colOff>
      <xdr:row>113</xdr:row>
      <xdr:rowOff>145080</xdr:rowOff>
    </xdr:to>
    <xdr:cxnSp>
      <xdr:nvCxnSpPr>
        <xdr:cNvPr id="59" name="ลูกศรเชื่อมต่อแบบตรง 29"/>
        <xdr:cNvCxnSpPr/>
      </xdr:nvCxnSpPr>
      <xdr:spPr>
        <a:xfrm>
          <a:off x="6847920" y="26395200"/>
          <a:ext cx="299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41920</xdr:colOff>
      <xdr:row>128</xdr:row>
      <xdr:rowOff>121680</xdr:rowOff>
    </xdr:from>
    <xdr:to>
      <xdr:col>15</xdr:col>
      <xdr:colOff>31320</xdr:colOff>
      <xdr:row>128</xdr:row>
      <xdr:rowOff>122400</xdr:rowOff>
    </xdr:to>
    <xdr:cxnSp>
      <xdr:nvCxnSpPr>
        <xdr:cNvPr id="60" name="ลูกศรเชื่อมต่อแบบตรง 29"/>
        <xdr:cNvCxnSpPr/>
      </xdr:nvCxnSpPr>
      <xdr:spPr>
        <a:xfrm>
          <a:off x="8591040" y="29879640"/>
          <a:ext cx="5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1</xdr:row>
      <xdr:rowOff>121320</xdr:rowOff>
    </xdr:from>
    <xdr:to>
      <xdr:col>16</xdr:col>
      <xdr:colOff>7560</xdr:colOff>
      <xdr:row>131</xdr:row>
      <xdr:rowOff>122040</xdr:rowOff>
    </xdr:to>
    <xdr:cxnSp>
      <xdr:nvCxnSpPr>
        <xdr:cNvPr id="61" name="ลูกศรเชื่อมต่อแบบตรง 29"/>
        <xdr:cNvCxnSpPr/>
      </xdr:nvCxnSpPr>
      <xdr:spPr>
        <a:xfrm flipV="1">
          <a:off x="9099360" y="3047184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34</xdr:row>
      <xdr:rowOff>114120</xdr:rowOff>
    </xdr:from>
    <xdr:to>
      <xdr:col>14</xdr:col>
      <xdr:colOff>7560</xdr:colOff>
      <xdr:row>134</xdr:row>
      <xdr:rowOff>121680</xdr:rowOff>
    </xdr:to>
    <xdr:cxnSp>
      <xdr:nvCxnSpPr>
        <xdr:cNvPr id="62" name="ลูกศรเชื่อมต่อแบบตรง 29"/>
        <xdr:cNvCxnSpPr/>
      </xdr:nvCxnSpPr>
      <xdr:spPr>
        <a:xfrm flipV="1">
          <a:off x="8598960" y="31066560"/>
          <a:ext cx="2584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1920</xdr:colOff>
      <xdr:row>140</xdr:row>
      <xdr:rowOff>121320</xdr:rowOff>
    </xdr:from>
    <xdr:to>
      <xdr:col>8</xdr:col>
      <xdr:colOff>249840</xdr:colOff>
      <xdr:row>140</xdr:row>
      <xdr:rowOff>122040</xdr:rowOff>
    </xdr:to>
    <xdr:cxnSp>
      <xdr:nvCxnSpPr>
        <xdr:cNvPr id="63" name="ลูกศรเชื่อมต่อแบบตรง 29"/>
        <xdr:cNvCxnSpPr/>
      </xdr:nvCxnSpPr>
      <xdr:spPr>
        <a:xfrm flipV="1">
          <a:off x="7340040" y="3227760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43</xdr:row>
      <xdr:rowOff>144000</xdr:rowOff>
    </xdr:from>
    <xdr:to>
      <xdr:col>17</xdr:col>
      <xdr:colOff>7920</xdr:colOff>
      <xdr:row>143</xdr:row>
      <xdr:rowOff>152640</xdr:rowOff>
    </xdr:to>
    <xdr:cxnSp>
      <xdr:nvCxnSpPr>
        <xdr:cNvPr id="64" name="ลูกศรเชื่อมต่อแบบตรง 29"/>
        <xdr:cNvCxnSpPr/>
      </xdr:nvCxnSpPr>
      <xdr:spPr>
        <a:xfrm flipV="1">
          <a:off x="9349560" y="32862240"/>
          <a:ext cx="2584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040</xdr:colOff>
      <xdr:row>146</xdr:row>
      <xdr:rowOff>137520</xdr:rowOff>
    </xdr:from>
    <xdr:to>
      <xdr:col>10</xdr:col>
      <xdr:colOff>250200</xdr:colOff>
      <xdr:row>146</xdr:row>
      <xdr:rowOff>145080</xdr:rowOff>
    </xdr:to>
    <xdr:cxnSp>
      <xdr:nvCxnSpPr>
        <xdr:cNvPr id="65" name="ลูกศรเชื่อมต่อแบบตรง 29"/>
        <xdr:cNvCxnSpPr/>
      </xdr:nvCxnSpPr>
      <xdr:spPr>
        <a:xfrm>
          <a:off x="7621560" y="33494040"/>
          <a:ext cx="4777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41920</xdr:colOff>
      <xdr:row>159</xdr:row>
      <xdr:rowOff>159120</xdr:rowOff>
    </xdr:from>
    <xdr:to>
      <xdr:col>15</xdr:col>
      <xdr:colOff>226800</xdr:colOff>
      <xdr:row>159</xdr:row>
      <xdr:rowOff>159840</xdr:rowOff>
    </xdr:to>
    <xdr:cxnSp>
      <xdr:nvCxnSpPr>
        <xdr:cNvPr id="66" name="ลูกศรเชื่อมต่อแบบตรง 29"/>
        <xdr:cNvCxnSpPr/>
      </xdr:nvCxnSpPr>
      <xdr:spPr>
        <a:xfrm>
          <a:off x="8841240" y="36878040"/>
          <a:ext cx="4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3</xdr:row>
      <xdr:rowOff>159120</xdr:rowOff>
    </xdr:from>
    <xdr:to>
      <xdr:col>16</xdr:col>
      <xdr:colOff>360</xdr:colOff>
      <xdr:row>163</xdr:row>
      <xdr:rowOff>159840</xdr:rowOff>
    </xdr:to>
    <xdr:cxnSp>
      <xdr:nvCxnSpPr>
        <xdr:cNvPr id="67" name="ลูกศรเชื่อมต่อแบบตรง 29"/>
        <xdr:cNvCxnSpPr/>
      </xdr:nvCxnSpPr>
      <xdr:spPr>
        <a:xfrm>
          <a:off x="8849520" y="37773360"/>
          <a:ext cx="50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6</xdr:row>
      <xdr:rowOff>151920</xdr:rowOff>
    </xdr:from>
    <xdr:to>
      <xdr:col>9</xdr:col>
      <xdr:colOff>7560</xdr:colOff>
      <xdr:row>166</xdr:row>
      <xdr:rowOff>159120</xdr:rowOff>
    </xdr:to>
    <xdr:cxnSp>
      <xdr:nvCxnSpPr>
        <xdr:cNvPr id="68" name="ลูกศรเชื่อมต่อแบบตรง 29"/>
        <xdr:cNvCxnSpPr/>
      </xdr:nvCxnSpPr>
      <xdr:spPr>
        <a:xfrm flipV="1">
          <a:off x="7347960" y="38423520"/>
          <a:ext cx="25848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6</xdr:row>
      <xdr:rowOff>159120</xdr:rowOff>
    </xdr:from>
    <xdr:to>
      <xdr:col>15</xdr:col>
      <xdr:colOff>7560</xdr:colOff>
      <xdr:row>166</xdr:row>
      <xdr:rowOff>174600</xdr:rowOff>
    </xdr:to>
    <xdr:cxnSp>
      <xdr:nvCxnSpPr>
        <xdr:cNvPr id="69" name="ลูกศรเชื่อมต่อแบบตรง 29"/>
        <xdr:cNvCxnSpPr/>
      </xdr:nvCxnSpPr>
      <xdr:spPr>
        <a:xfrm flipV="1">
          <a:off x="8849160" y="38430720"/>
          <a:ext cx="2584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41920</xdr:colOff>
      <xdr:row>173</xdr:row>
      <xdr:rowOff>113760</xdr:rowOff>
    </xdr:from>
    <xdr:to>
      <xdr:col>15</xdr:col>
      <xdr:colOff>249840</xdr:colOff>
      <xdr:row>173</xdr:row>
      <xdr:rowOff>114480</xdr:rowOff>
    </xdr:to>
    <xdr:cxnSp>
      <xdr:nvCxnSpPr>
        <xdr:cNvPr id="70" name="ลูกศรเชื่อมต่อแบบตรง 29"/>
        <xdr:cNvCxnSpPr/>
      </xdr:nvCxnSpPr>
      <xdr:spPr>
        <a:xfrm flipV="1">
          <a:off x="9091440" y="3992832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70</xdr:row>
      <xdr:rowOff>121320</xdr:rowOff>
    </xdr:from>
    <xdr:to>
      <xdr:col>12</xdr:col>
      <xdr:colOff>7560</xdr:colOff>
      <xdr:row>170</xdr:row>
      <xdr:rowOff>128880</xdr:rowOff>
    </xdr:to>
    <xdr:cxnSp>
      <xdr:nvCxnSpPr>
        <xdr:cNvPr id="71" name="ลูกศรเชื่อมต่อแบบตรง 29"/>
        <xdr:cNvCxnSpPr/>
      </xdr:nvCxnSpPr>
      <xdr:spPr>
        <a:xfrm flipV="1">
          <a:off x="8098560" y="39269160"/>
          <a:ext cx="2584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88</xdr:row>
      <xdr:rowOff>144360</xdr:rowOff>
    </xdr:from>
    <xdr:to>
      <xdr:col>17</xdr:col>
      <xdr:colOff>172800</xdr:colOff>
      <xdr:row>188</xdr:row>
      <xdr:rowOff>151920</xdr:rowOff>
    </xdr:to>
    <xdr:cxnSp>
      <xdr:nvCxnSpPr>
        <xdr:cNvPr id="72" name="ลูกศรเชื่อมต่อแบบตรง 29"/>
        <xdr:cNvCxnSpPr/>
      </xdr:nvCxnSpPr>
      <xdr:spPr>
        <a:xfrm>
          <a:off x="6855480" y="43806960"/>
          <a:ext cx="29174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26080</xdr:colOff>
      <xdr:row>192</xdr:row>
      <xdr:rowOff>144360</xdr:rowOff>
    </xdr:from>
    <xdr:to>
      <xdr:col>14</xdr:col>
      <xdr:colOff>242280</xdr:colOff>
      <xdr:row>192</xdr:row>
      <xdr:rowOff>151920</xdr:rowOff>
    </xdr:to>
    <xdr:cxnSp>
      <xdr:nvCxnSpPr>
        <xdr:cNvPr id="73" name="ลูกศรเชื่อมต่อแบบตรง 29"/>
        <xdr:cNvCxnSpPr/>
      </xdr:nvCxnSpPr>
      <xdr:spPr>
        <a:xfrm flipV="1">
          <a:off x="8825400" y="44681400"/>
          <a:ext cx="2667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95</xdr:row>
      <xdr:rowOff>106200</xdr:rowOff>
    </xdr:from>
    <xdr:to>
      <xdr:col>14</xdr:col>
      <xdr:colOff>250200</xdr:colOff>
      <xdr:row>195</xdr:row>
      <xdr:rowOff>113760</xdr:rowOff>
    </xdr:to>
    <xdr:cxnSp>
      <xdr:nvCxnSpPr>
        <xdr:cNvPr id="74" name="ลูกศรเชื่อมต่อแบบตรง 29"/>
        <xdr:cNvCxnSpPr/>
      </xdr:nvCxnSpPr>
      <xdr:spPr>
        <a:xfrm flipV="1">
          <a:off x="8849160" y="45283320"/>
          <a:ext cx="250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98</xdr:row>
      <xdr:rowOff>144000</xdr:rowOff>
    </xdr:from>
    <xdr:to>
      <xdr:col>14</xdr:col>
      <xdr:colOff>250200</xdr:colOff>
      <xdr:row>198</xdr:row>
      <xdr:rowOff>152640</xdr:rowOff>
    </xdr:to>
    <xdr:cxnSp>
      <xdr:nvCxnSpPr>
        <xdr:cNvPr id="75" name="ลูกศรเชื่อมต่อแบบตรง 29"/>
        <xdr:cNvCxnSpPr/>
      </xdr:nvCxnSpPr>
      <xdr:spPr>
        <a:xfrm flipV="1">
          <a:off x="8849160" y="45951480"/>
          <a:ext cx="250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560</xdr:colOff>
      <xdr:row>205</xdr:row>
      <xdr:rowOff>98280</xdr:rowOff>
    </xdr:from>
    <xdr:to>
      <xdr:col>12</xdr:col>
      <xdr:colOff>360</xdr:colOff>
      <xdr:row>205</xdr:row>
      <xdr:rowOff>99000</xdr:rowOff>
    </xdr:to>
    <xdr:cxnSp>
      <xdr:nvCxnSpPr>
        <xdr:cNvPr id="76" name="ลูกศรเชื่อมต่อแบบตรง 29"/>
        <xdr:cNvCxnSpPr/>
      </xdr:nvCxnSpPr>
      <xdr:spPr>
        <a:xfrm flipV="1">
          <a:off x="7105680" y="47477520"/>
          <a:ext cx="124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960</xdr:colOff>
      <xdr:row>201</xdr:row>
      <xdr:rowOff>121320</xdr:rowOff>
    </xdr:from>
    <xdr:to>
      <xdr:col>11</xdr:col>
      <xdr:colOff>226800</xdr:colOff>
      <xdr:row>201</xdr:row>
      <xdr:rowOff>122040</xdr:rowOff>
    </xdr:to>
    <xdr:cxnSp>
      <xdr:nvCxnSpPr>
        <xdr:cNvPr id="77" name="ลูกศรเชื่อมต่อแบบตรง 29"/>
        <xdr:cNvCxnSpPr/>
      </xdr:nvCxnSpPr>
      <xdr:spPr>
        <a:xfrm flipV="1">
          <a:off x="7129080" y="46690920"/>
          <a:ext cx="119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218</xdr:row>
      <xdr:rowOff>128880</xdr:rowOff>
    </xdr:from>
    <xdr:to>
      <xdr:col>11</xdr:col>
      <xdr:colOff>140760</xdr:colOff>
      <xdr:row>218</xdr:row>
      <xdr:rowOff>145080</xdr:rowOff>
    </xdr:to>
    <xdr:cxnSp>
      <xdr:nvCxnSpPr>
        <xdr:cNvPr id="78" name="ลูกศรเชื่อมต่อแบบตรง 29"/>
        <xdr:cNvCxnSpPr/>
      </xdr:nvCxnSpPr>
      <xdr:spPr>
        <a:xfrm flipV="1">
          <a:off x="7097760" y="50413320"/>
          <a:ext cx="1142280" cy="1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2</xdr:row>
      <xdr:rowOff>121320</xdr:rowOff>
    </xdr:from>
    <xdr:to>
      <xdr:col>18</xdr:col>
      <xdr:colOff>1080</xdr:colOff>
      <xdr:row>222</xdr:row>
      <xdr:rowOff>122040</xdr:rowOff>
    </xdr:to>
    <xdr:cxnSp>
      <xdr:nvCxnSpPr>
        <xdr:cNvPr id="79" name="ลูกศรเชื่อมต่อแบบตรง 29"/>
        <xdr:cNvCxnSpPr/>
      </xdr:nvCxnSpPr>
      <xdr:spPr>
        <a:xfrm>
          <a:off x="6871320" y="51186600"/>
          <a:ext cx="298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18520</xdr:colOff>
      <xdr:row>230</xdr:row>
      <xdr:rowOff>113760</xdr:rowOff>
    </xdr:from>
    <xdr:to>
      <xdr:col>16</xdr:col>
      <xdr:colOff>242280</xdr:colOff>
      <xdr:row>230</xdr:row>
      <xdr:rowOff>114480</xdr:rowOff>
    </xdr:to>
    <xdr:cxnSp>
      <xdr:nvCxnSpPr>
        <xdr:cNvPr id="80" name="ลูกศรเชื่อมต่อแบบตรง 29"/>
        <xdr:cNvCxnSpPr/>
      </xdr:nvCxnSpPr>
      <xdr:spPr>
        <a:xfrm>
          <a:off x="8567640" y="5263272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228</xdr:row>
      <xdr:rowOff>114120</xdr:rowOff>
    </xdr:from>
    <xdr:to>
      <xdr:col>14</xdr:col>
      <xdr:colOff>250200</xdr:colOff>
      <xdr:row>228</xdr:row>
      <xdr:rowOff>121680</xdr:rowOff>
    </xdr:to>
    <xdr:cxnSp>
      <xdr:nvCxnSpPr>
        <xdr:cNvPr id="81" name="ลูกศรเชื่อมต่อแบบตรง 29"/>
        <xdr:cNvCxnSpPr/>
      </xdr:nvCxnSpPr>
      <xdr:spPr>
        <a:xfrm flipV="1">
          <a:off x="8849160" y="52255800"/>
          <a:ext cx="250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224</xdr:row>
      <xdr:rowOff>106200</xdr:rowOff>
    </xdr:from>
    <xdr:to>
      <xdr:col>15</xdr:col>
      <xdr:colOff>7560</xdr:colOff>
      <xdr:row>224</xdr:row>
      <xdr:rowOff>106920</xdr:rowOff>
    </xdr:to>
    <xdr:cxnSp>
      <xdr:nvCxnSpPr>
        <xdr:cNvPr id="82" name="ลูกศรเชื่อมต่อแบบตรง 29"/>
        <xdr:cNvCxnSpPr/>
      </xdr:nvCxnSpPr>
      <xdr:spPr>
        <a:xfrm flipV="1">
          <a:off x="8849160" y="5153364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226</xdr:row>
      <xdr:rowOff>83520</xdr:rowOff>
    </xdr:from>
    <xdr:to>
      <xdr:col>14</xdr:col>
      <xdr:colOff>250200</xdr:colOff>
      <xdr:row>226</xdr:row>
      <xdr:rowOff>91800</xdr:rowOff>
    </xdr:to>
    <xdr:cxnSp>
      <xdr:nvCxnSpPr>
        <xdr:cNvPr id="83" name="ลูกศรเชื่อมต่อแบบตรง 29"/>
        <xdr:cNvCxnSpPr/>
      </xdr:nvCxnSpPr>
      <xdr:spPr>
        <a:xfrm flipV="1">
          <a:off x="8849160" y="51891840"/>
          <a:ext cx="2509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35</xdr:row>
      <xdr:rowOff>105840</xdr:rowOff>
    </xdr:from>
    <xdr:to>
      <xdr:col>15</xdr:col>
      <xdr:colOff>23400</xdr:colOff>
      <xdr:row>235</xdr:row>
      <xdr:rowOff>106560</xdr:rowOff>
    </xdr:to>
    <xdr:cxnSp>
      <xdr:nvCxnSpPr>
        <xdr:cNvPr id="84" name="ลูกศรเชื่อมต่อแบบตรง 29"/>
        <xdr:cNvCxnSpPr/>
      </xdr:nvCxnSpPr>
      <xdr:spPr>
        <a:xfrm>
          <a:off x="7598160" y="53735400"/>
          <a:ext cx="152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8</xdr:row>
      <xdr:rowOff>129240</xdr:rowOff>
    </xdr:from>
    <xdr:to>
      <xdr:col>17</xdr:col>
      <xdr:colOff>219240</xdr:colOff>
      <xdr:row>238</xdr:row>
      <xdr:rowOff>144720</xdr:rowOff>
    </xdr:to>
    <xdr:cxnSp>
      <xdr:nvCxnSpPr>
        <xdr:cNvPr id="85" name="ลูกศรเชื่อมต่อแบบตรง 29"/>
        <xdr:cNvCxnSpPr/>
      </xdr:nvCxnSpPr>
      <xdr:spPr>
        <a:xfrm>
          <a:off x="6847560" y="54349200"/>
          <a:ext cx="297180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7</xdr:row>
      <xdr:rowOff>129600</xdr:rowOff>
    </xdr:from>
    <xdr:to>
      <xdr:col>17</xdr:col>
      <xdr:colOff>212040</xdr:colOff>
      <xdr:row>137</xdr:row>
      <xdr:rowOff>145080</xdr:rowOff>
    </xdr:to>
    <xdr:cxnSp>
      <xdr:nvCxnSpPr>
        <xdr:cNvPr id="86" name="ลูกศรเชื่อมต่อแบบตรง 29"/>
        <xdr:cNvCxnSpPr/>
      </xdr:nvCxnSpPr>
      <xdr:spPr>
        <a:xfrm>
          <a:off x="6847920" y="31683960"/>
          <a:ext cx="29642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560</xdr:colOff>
      <xdr:row>201</xdr:row>
      <xdr:rowOff>128520</xdr:rowOff>
    </xdr:from>
    <xdr:to>
      <xdr:col>17</xdr:col>
      <xdr:colOff>212040</xdr:colOff>
      <xdr:row>201</xdr:row>
      <xdr:rowOff>129240</xdr:rowOff>
    </xdr:to>
    <xdr:cxnSp>
      <xdr:nvCxnSpPr>
        <xdr:cNvPr id="87" name="ลูกศรเชื่อมต่อแบบตรง 29"/>
        <xdr:cNvCxnSpPr/>
      </xdr:nvCxnSpPr>
      <xdr:spPr>
        <a:xfrm flipV="1">
          <a:off x="8606880" y="46698120"/>
          <a:ext cx="120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560</xdr:colOff>
      <xdr:row>205</xdr:row>
      <xdr:rowOff>121680</xdr:rowOff>
    </xdr:from>
    <xdr:to>
      <xdr:col>17</xdr:col>
      <xdr:colOff>212040</xdr:colOff>
      <xdr:row>205</xdr:row>
      <xdr:rowOff>122400</xdr:rowOff>
    </xdr:to>
    <xdr:cxnSp>
      <xdr:nvCxnSpPr>
        <xdr:cNvPr id="88" name="ลูกศรเชื่อมต่อแบบตรง 29"/>
        <xdr:cNvCxnSpPr/>
      </xdr:nvCxnSpPr>
      <xdr:spPr>
        <a:xfrm flipV="1">
          <a:off x="8606880" y="47500920"/>
          <a:ext cx="120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8</xdr:row>
      <xdr:rowOff>144360</xdr:rowOff>
    </xdr:from>
    <xdr:to>
      <xdr:col>17</xdr:col>
      <xdr:colOff>172800</xdr:colOff>
      <xdr:row>218</xdr:row>
      <xdr:rowOff>145080</xdr:rowOff>
    </xdr:to>
    <xdr:cxnSp>
      <xdr:nvCxnSpPr>
        <xdr:cNvPr id="89" name="ลูกศรเชื่อมต่อแบบตรง 29"/>
        <xdr:cNvCxnSpPr/>
      </xdr:nvCxnSpPr>
      <xdr:spPr>
        <a:xfrm flipV="1">
          <a:off x="8599320" y="50428800"/>
          <a:ext cx="117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56600</xdr:colOff>
      <xdr:row>1</xdr:row>
      <xdr:rowOff>250920</xdr:rowOff>
    </xdr:to>
    <xdr:sp>
      <xdr:nvSpPr>
        <xdr:cNvPr id="90" name="TextBox 9"/>
        <xdr:cNvSpPr/>
      </xdr:nvSpPr>
      <xdr:spPr>
        <a:xfrm>
          <a:off x="8310960" y="266760"/>
          <a:ext cx="907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30</xdr:row>
      <xdr:rowOff>0</xdr:rowOff>
    </xdr:from>
    <xdr:to>
      <xdr:col>14</xdr:col>
      <xdr:colOff>187920</xdr:colOff>
      <xdr:row>31</xdr:row>
      <xdr:rowOff>30240</xdr:rowOff>
    </xdr:to>
    <xdr:sp>
      <xdr:nvSpPr>
        <xdr:cNvPr id="91" name="TextBox 10"/>
        <xdr:cNvSpPr/>
      </xdr:nvSpPr>
      <xdr:spPr>
        <a:xfrm>
          <a:off x="8342280" y="7347600"/>
          <a:ext cx="907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8</xdr:row>
      <xdr:rowOff>129240</xdr:rowOff>
    </xdr:from>
    <xdr:to>
      <xdr:col>17</xdr:col>
      <xdr:colOff>226800</xdr:colOff>
      <xdr:row>8</xdr:row>
      <xdr:rowOff>129960</xdr:rowOff>
    </xdr:to>
    <xdr:cxnSp>
      <xdr:nvCxnSpPr>
        <xdr:cNvPr id="92" name="ลูกศรเชื่อมต่อแบบตรง 4"/>
        <xdr:cNvCxnSpPr/>
      </xdr:nvCxnSpPr>
      <xdr:spPr>
        <a:xfrm>
          <a:off x="9061200" y="2180880"/>
          <a:ext cx="97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2</xdr:row>
      <xdr:rowOff>129240</xdr:rowOff>
    </xdr:from>
    <xdr:to>
      <xdr:col>15</xdr:col>
      <xdr:colOff>242640</xdr:colOff>
      <xdr:row>12</xdr:row>
      <xdr:rowOff>129960</xdr:rowOff>
    </xdr:to>
    <xdr:cxnSp>
      <xdr:nvCxnSpPr>
        <xdr:cNvPr id="93" name="ลูกศรเชื่อมต่อแบบตรง 5"/>
        <xdr:cNvCxnSpPr/>
      </xdr:nvCxnSpPr>
      <xdr:spPr>
        <a:xfrm>
          <a:off x="8560800" y="3053520"/>
          <a:ext cx="99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960</xdr:colOff>
      <xdr:row>17</xdr:row>
      <xdr:rowOff>129240</xdr:rowOff>
    </xdr:from>
    <xdr:to>
      <xdr:col>15</xdr:col>
      <xdr:colOff>31320</xdr:colOff>
      <xdr:row>17</xdr:row>
      <xdr:rowOff>129960</xdr:rowOff>
    </xdr:to>
    <xdr:cxnSp>
      <xdr:nvCxnSpPr>
        <xdr:cNvPr id="94" name="ลูกศรเชื่อมต่อแบบตรง 6"/>
        <xdr:cNvCxnSpPr/>
      </xdr:nvCxnSpPr>
      <xdr:spPr>
        <a:xfrm>
          <a:off x="8091720" y="4209840"/>
          <a:ext cx="125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1920</xdr:colOff>
      <xdr:row>37</xdr:row>
      <xdr:rowOff>144720</xdr:rowOff>
    </xdr:from>
    <xdr:to>
      <xdr:col>13</xdr:col>
      <xdr:colOff>219240</xdr:colOff>
      <xdr:row>37</xdr:row>
      <xdr:rowOff>145440</xdr:rowOff>
    </xdr:to>
    <xdr:cxnSp>
      <xdr:nvCxnSpPr>
        <xdr:cNvPr id="95" name="ลูกศรเชื่อมต่อแบบตรง 7"/>
        <xdr:cNvCxnSpPr/>
      </xdr:nvCxnSpPr>
      <xdr:spPr>
        <a:xfrm>
          <a:off x="8302680" y="9239040"/>
          <a:ext cx="72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320</xdr:colOff>
      <xdr:row>41</xdr:row>
      <xdr:rowOff>144360</xdr:rowOff>
    </xdr:from>
    <xdr:to>
      <xdr:col>18</xdr:col>
      <xdr:colOff>720</xdr:colOff>
      <xdr:row>41</xdr:row>
      <xdr:rowOff>151920</xdr:rowOff>
    </xdr:to>
    <xdr:cxnSp>
      <xdr:nvCxnSpPr>
        <xdr:cNvPr id="96" name="ลูกศรเชื่อมต่อแบบตรง 8"/>
        <xdr:cNvCxnSpPr/>
      </xdr:nvCxnSpPr>
      <xdr:spPr>
        <a:xfrm>
          <a:off x="7091280" y="10151280"/>
          <a:ext cx="29721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8520</xdr:colOff>
      <xdr:row>21</xdr:row>
      <xdr:rowOff>144720</xdr:rowOff>
    </xdr:from>
    <xdr:to>
      <xdr:col>10</xdr:col>
      <xdr:colOff>31320</xdr:colOff>
      <xdr:row>21</xdr:row>
      <xdr:rowOff>145440</xdr:rowOff>
    </xdr:to>
    <xdr:cxnSp>
      <xdr:nvCxnSpPr>
        <xdr:cNvPr id="97" name="ลูกศรเชื่อมต่อแบบตรง 6"/>
        <xdr:cNvCxnSpPr/>
      </xdr:nvCxnSpPr>
      <xdr:spPr>
        <a:xfrm>
          <a:off x="7598880" y="5137560"/>
          <a:ext cx="4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1</xdr:row>
      <xdr:rowOff>114120</xdr:rowOff>
    </xdr:from>
    <xdr:to>
      <xdr:col>13</xdr:col>
      <xdr:colOff>23760</xdr:colOff>
      <xdr:row>21</xdr:row>
      <xdr:rowOff>121680</xdr:rowOff>
    </xdr:to>
    <xdr:cxnSp>
      <xdr:nvCxnSpPr>
        <xdr:cNvPr id="98" name="ลูกศรเชื่อมต่อแบบตรง 6"/>
        <xdr:cNvCxnSpPr/>
      </xdr:nvCxnSpPr>
      <xdr:spPr>
        <a:xfrm>
          <a:off x="8560800" y="5106960"/>
          <a:ext cx="2746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56600</xdr:colOff>
      <xdr:row>1</xdr:row>
      <xdr:rowOff>250920</xdr:rowOff>
    </xdr:to>
    <xdr:sp>
      <xdr:nvSpPr>
        <xdr:cNvPr id="99" name="TextBox 1"/>
        <xdr:cNvSpPr/>
      </xdr:nvSpPr>
      <xdr:spPr>
        <a:xfrm>
          <a:off x="8208720" y="266760"/>
          <a:ext cx="907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50</xdr:row>
      <xdr:rowOff>0</xdr:rowOff>
    </xdr:from>
    <xdr:to>
      <xdr:col>17</xdr:col>
      <xdr:colOff>39240</xdr:colOff>
      <xdr:row>50</xdr:row>
      <xdr:rowOff>167400</xdr:rowOff>
    </xdr:to>
    <xdr:sp>
      <xdr:nvSpPr>
        <xdr:cNvPr id="100" name="TextBox 5"/>
        <xdr:cNvSpPr/>
      </xdr:nvSpPr>
      <xdr:spPr>
        <a:xfrm>
          <a:off x="8841960" y="10186200"/>
          <a:ext cx="90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44360</xdr:rowOff>
    </xdr:from>
    <xdr:to>
      <xdr:col>15</xdr:col>
      <xdr:colOff>8280</xdr:colOff>
      <xdr:row>8</xdr:row>
      <xdr:rowOff>145080</xdr:rowOff>
    </xdr:to>
    <xdr:cxnSp>
      <xdr:nvCxnSpPr>
        <xdr:cNvPr id="101" name="ลูกศรเชื่อมต่อแบบตรง 3"/>
        <xdr:cNvCxnSpPr/>
      </xdr:nvCxnSpPr>
      <xdr:spPr>
        <a:xfrm>
          <a:off x="7708320" y="2100960"/>
          <a:ext cx="15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</xdr:row>
      <xdr:rowOff>144360</xdr:rowOff>
    </xdr:from>
    <xdr:to>
      <xdr:col>12</xdr:col>
      <xdr:colOff>8280</xdr:colOff>
      <xdr:row>13</xdr:row>
      <xdr:rowOff>145080</xdr:rowOff>
    </xdr:to>
    <xdr:cxnSp>
      <xdr:nvCxnSpPr>
        <xdr:cNvPr id="102" name="ลูกศรเชื่อมต่อแบบตรง 3"/>
        <xdr:cNvCxnSpPr/>
      </xdr:nvCxnSpPr>
      <xdr:spPr>
        <a:xfrm>
          <a:off x="6957720" y="3219120"/>
          <a:ext cx="15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</xdr:row>
      <xdr:rowOff>144360</xdr:rowOff>
    </xdr:from>
    <xdr:to>
      <xdr:col>12</xdr:col>
      <xdr:colOff>8280</xdr:colOff>
      <xdr:row>21</xdr:row>
      <xdr:rowOff>145080</xdr:rowOff>
    </xdr:to>
    <xdr:cxnSp>
      <xdr:nvCxnSpPr>
        <xdr:cNvPr id="103" name="ลูกศรเชื่อมต่อแบบตรง 3"/>
        <xdr:cNvCxnSpPr/>
      </xdr:nvCxnSpPr>
      <xdr:spPr>
        <a:xfrm>
          <a:off x="6957720" y="4865040"/>
          <a:ext cx="15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17</xdr:row>
      <xdr:rowOff>120960</xdr:rowOff>
    </xdr:from>
    <xdr:to>
      <xdr:col>15</xdr:col>
      <xdr:colOff>24120</xdr:colOff>
      <xdr:row>17</xdr:row>
      <xdr:rowOff>121680</xdr:rowOff>
    </xdr:to>
    <xdr:cxnSp>
      <xdr:nvCxnSpPr>
        <xdr:cNvPr id="104" name="ลูกศรเชื่อมต่อแบบตรง 3"/>
        <xdr:cNvCxnSpPr/>
      </xdr:nvCxnSpPr>
      <xdr:spPr>
        <a:xfrm>
          <a:off x="7716240" y="4051080"/>
          <a:ext cx="151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1</xdr:row>
      <xdr:rowOff>7560</xdr:rowOff>
    </xdr:from>
    <xdr:to>
      <xdr:col>14</xdr:col>
      <xdr:colOff>149040</xdr:colOff>
      <xdr:row>1</xdr:row>
      <xdr:rowOff>259200</xdr:rowOff>
    </xdr:to>
    <xdr:sp>
      <xdr:nvSpPr>
        <xdr:cNvPr id="105" name="TextBox 4"/>
        <xdr:cNvSpPr/>
      </xdr:nvSpPr>
      <xdr:spPr>
        <a:xfrm>
          <a:off x="8420040" y="283680"/>
          <a:ext cx="907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640</xdr:colOff>
      <xdr:row>26</xdr:row>
      <xdr:rowOff>7920</xdr:rowOff>
    </xdr:from>
    <xdr:to>
      <xdr:col>14</xdr:col>
      <xdr:colOff>149040</xdr:colOff>
      <xdr:row>26</xdr:row>
      <xdr:rowOff>259200</xdr:rowOff>
    </xdr:to>
    <xdr:sp>
      <xdr:nvSpPr>
        <xdr:cNvPr id="106" name="TextBox 10"/>
        <xdr:cNvSpPr/>
      </xdr:nvSpPr>
      <xdr:spPr>
        <a:xfrm>
          <a:off x="8420040" y="7450920"/>
          <a:ext cx="907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21320</xdr:rowOff>
    </xdr:from>
    <xdr:to>
      <xdr:col>16</xdr:col>
      <xdr:colOff>250560</xdr:colOff>
      <xdr:row>7</xdr:row>
      <xdr:rowOff>122040</xdr:rowOff>
    </xdr:to>
    <xdr:cxnSp>
      <xdr:nvCxnSpPr>
        <xdr:cNvPr id="107" name="ลูกศรเชื่อมต่อแบบตรง 3"/>
        <xdr:cNvCxnSpPr/>
      </xdr:nvCxnSpPr>
      <xdr:spPr>
        <a:xfrm>
          <a:off x="8677800" y="2001600"/>
          <a:ext cx="125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760</xdr:colOff>
      <xdr:row>10</xdr:row>
      <xdr:rowOff>174960</xdr:rowOff>
    </xdr:from>
    <xdr:to>
      <xdr:col>16</xdr:col>
      <xdr:colOff>180360</xdr:colOff>
      <xdr:row>10</xdr:row>
      <xdr:rowOff>175680</xdr:rowOff>
    </xdr:to>
    <xdr:cxnSp>
      <xdr:nvCxnSpPr>
        <xdr:cNvPr id="108" name="ลูกศรเชื่อมต่อแบบตรง 3"/>
        <xdr:cNvCxnSpPr/>
      </xdr:nvCxnSpPr>
      <xdr:spPr>
        <a:xfrm>
          <a:off x="7200360" y="2893320"/>
          <a:ext cx="265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760</xdr:colOff>
      <xdr:row>13</xdr:row>
      <xdr:rowOff>151920</xdr:rowOff>
    </xdr:from>
    <xdr:to>
      <xdr:col>16</xdr:col>
      <xdr:colOff>180360</xdr:colOff>
      <xdr:row>13</xdr:row>
      <xdr:rowOff>152640</xdr:rowOff>
    </xdr:to>
    <xdr:cxnSp>
      <xdr:nvCxnSpPr>
        <xdr:cNvPr id="109" name="ลูกศรเชื่อมต่อแบบตรง 3"/>
        <xdr:cNvCxnSpPr/>
      </xdr:nvCxnSpPr>
      <xdr:spPr>
        <a:xfrm>
          <a:off x="7200360" y="3756240"/>
          <a:ext cx="265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20</xdr:colOff>
      <xdr:row>16</xdr:row>
      <xdr:rowOff>183240</xdr:rowOff>
    </xdr:from>
    <xdr:to>
      <xdr:col>16</xdr:col>
      <xdr:colOff>211680</xdr:colOff>
      <xdr:row>16</xdr:row>
      <xdr:rowOff>183960</xdr:rowOff>
    </xdr:to>
    <xdr:cxnSp>
      <xdr:nvCxnSpPr>
        <xdr:cNvPr id="110" name="ลูกศรเชื่อมต่อแบบตรง 3"/>
        <xdr:cNvCxnSpPr/>
      </xdr:nvCxnSpPr>
      <xdr:spPr>
        <a:xfrm>
          <a:off x="8935920" y="4673160"/>
          <a:ext cx="95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26440</xdr:colOff>
      <xdr:row>19</xdr:row>
      <xdr:rowOff>152280</xdr:rowOff>
    </xdr:from>
    <xdr:to>
      <xdr:col>16</xdr:col>
      <xdr:colOff>219240</xdr:colOff>
      <xdr:row>19</xdr:row>
      <xdr:rowOff>160560</xdr:rowOff>
    </xdr:to>
    <xdr:cxnSp>
      <xdr:nvCxnSpPr>
        <xdr:cNvPr id="111" name="ลูกศรเชื่อมต่อแบบตรง 3"/>
        <xdr:cNvCxnSpPr/>
      </xdr:nvCxnSpPr>
      <xdr:spPr>
        <a:xfrm>
          <a:off x="9404640" y="5528160"/>
          <a:ext cx="4935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760</xdr:colOff>
      <xdr:row>32</xdr:row>
      <xdr:rowOff>159840</xdr:rowOff>
    </xdr:from>
    <xdr:to>
      <xdr:col>17</xdr:col>
      <xdr:colOff>227520</xdr:colOff>
      <xdr:row>32</xdr:row>
      <xdr:rowOff>160560</xdr:rowOff>
    </xdr:to>
    <xdr:cxnSp>
      <xdr:nvCxnSpPr>
        <xdr:cNvPr id="112" name="ลูกศรเชื่อมต่อแบบตรง 3"/>
        <xdr:cNvCxnSpPr/>
      </xdr:nvCxnSpPr>
      <xdr:spPr>
        <a:xfrm>
          <a:off x="7200360" y="9374400"/>
          <a:ext cx="295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8</xdr:row>
      <xdr:rowOff>159840</xdr:rowOff>
    </xdr:from>
    <xdr:to>
      <xdr:col>17</xdr:col>
      <xdr:colOff>211680</xdr:colOff>
      <xdr:row>38</xdr:row>
      <xdr:rowOff>160560</xdr:rowOff>
    </xdr:to>
    <xdr:cxnSp>
      <xdr:nvCxnSpPr>
        <xdr:cNvPr id="113" name="ลูกศรเชื่อมต่อแบบตรง 3"/>
        <xdr:cNvCxnSpPr/>
      </xdr:nvCxnSpPr>
      <xdr:spPr>
        <a:xfrm>
          <a:off x="7176600" y="11145960"/>
          <a:ext cx="296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920</xdr:colOff>
      <xdr:row>141</xdr:row>
      <xdr:rowOff>-720</xdr:rowOff>
    </xdr:from>
    <xdr:to>
      <xdr:col>12</xdr:col>
      <xdr:colOff>249840</xdr:colOff>
      <xdr:row>141</xdr:row>
      <xdr:rowOff>0</xdr:rowOff>
    </xdr:to>
    <xdr:cxnSp>
      <xdr:nvCxnSpPr>
        <xdr:cNvPr id="114" name="ลูกศรเชื่อมต่อแบบตรง 8"/>
        <xdr:cNvCxnSpPr/>
      </xdr:nvCxnSpPr>
      <xdr:spPr>
        <a:xfrm flipV="1">
          <a:off x="8631000" y="2610144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1160</xdr:colOff>
      <xdr:row>144</xdr:row>
      <xdr:rowOff>136440</xdr:rowOff>
    </xdr:from>
    <xdr:to>
      <xdr:col>11</xdr:col>
      <xdr:colOff>133200</xdr:colOff>
      <xdr:row>144</xdr:row>
      <xdr:rowOff>137160</xdr:rowOff>
    </xdr:to>
    <xdr:cxnSp>
      <xdr:nvCxnSpPr>
        <xdr:cNvPr id="115" name="ลูกศรเชื่อมต่อแบบตรง 30"/>
        <xdr:cNvCxnSpPr/>
      </xdr:nvCxnSpPr>
      <xdr:spPr>
        <a:xfrm flipV="1">
          <a:off x="8240040" y="2674152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156600</xdr:colOff>
      <xdr:row>2</xdr:row>
      <xdr:rowOff>259200</xdr:rowOff>
    </xdr:to>
    <xdr:sp>
      <xdr:nvSpPr>
        <xdr:cNvPr id="116" name="TextBox 15"/>
        <xdr:cNvSpPr/>
      </xdr:nvSpPr>
      <xdr:spPr>
        <a:xfrm>
          <a:off x="8389080" y="434520"/>
          <a:ext cx="907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2280</xdr:colOff>
      <xdr:row>217</xdr:row>
      <xdr:rowOff>136440</xdr:rowOff>
    </xdr:from>
    <xdr:to>
      <xdr:col>17</xdr:col>
      <xdr:colOff>39600</xdr:colOff>
      <xdr:row>217</xdr:row>
      <xdr:rowOff>137160</xdr:rowOff>
    </xdr:to>
    <xdr:cxnSp>
      <xdr:nvCxnSpPr>
        <xdr:cNvPr id="117" name="ลูกศรเชื่อมต่อแบบตรง 25"/>
        <xdr:cNvCxnSpPr/>
      </xdr:nvCxnSpPr>
      <xdr:spPr>
        <a:xfrm>
          <a:off x="9632160" y="38979360"/>
          <a:ext cx="29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8</xdr:row>
      <xdr:rowOff>114120</xdr:rowOff>
    </xdr:from>
    <xdr:to>
      <xdr:col>11</xdr:col>
      <xdr:colOff>360</xdr:colOff>
      <xdr:row>8</xdr:row>
      <xdr:rowOff>114840</xdr:rowOff>
    </xdr:to>
    <xdr:cxnSp>
      <xdr:nvCxnSpPr>
        <xdr:cNvPr id="118" name="ลูกศรเชื่อมต่อแบบตรง 5"/>
        <xdr:cNvCxnSpPr/>
      </xdr:nvCxnSpPr>
      <xdr:spPr>
        <a:xfrm>
          <a:off x="7896600" y="2011680"/>
          <a:ext cx="49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8520</xdr:colOff>
      <xdr:row>11</xdr:row>
      <xdr:rowOff>137160</xdr:rowOff>
    </xdr:from>
    <xdr:to>
      <xdr:col>16</xdr:col>
      <xdr:colOff>31320</xdr:colOff>
      <xdr:row>11</xdr:row>
      <xdr:rowOff>137880</xdr:rowOff>
    </xdr:to>
    <xdr:cxnSp>
      <xdr:nvCxnSpPr>
        <xdr:cNvPr id="119" name="ลูกศรเชื่อมต่อแบบตรง 5"/>
        <xdr:cNvCxnSpPr/>
      </xdr:nvCxnSpPr>
      <xdr:spPr>
        <a:xfrm>
          <a:off x="9178200" y="2691720"/>
          <a:ext cx="4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4</xdr:row>
      <xdr:rowOff>121320</xdr:rowOff>
    </xdr:from>
    <xdr:to>
      <xdr:col>15</xdr:col>
      <xdr:colOff>242640</xdr:colOff>
      <xdr:row>14</xdr:row>
      <xdr:rowOff>122040</xdr:rowOff>
    </xdr:to>
    <xdr:cxnSp>
      <xdr:nvCxnSpPr>
        <xdr:cNvPr id="120" name="ลูกศรเชื่อมต่อแบบตรง 5"/>
        <xdr:cNvCxnSpPr/>
      </xdr:nvCxnSpPr>
      <xdr:spPr>
        <a:xfrm>
          <a:off x="9139320" y="3342600"/>
          <a:ext cx="4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200</xdr:colOff>
      <xdr:row>1</xdr:row>
      <xdr:rowOff>0</xdr:rowOff>
    </xdr:from>
    <xdr:to>
      <xdr:col>17</xdr:col>
      <xdr:colOff>39240</xdr:colOff>
      <xdr:row>1</xdr:row>
      <xdr:rowOff>250920</xdr:rowOff>
    </xdr:to>
    <xdr:sp>
      <xdr:nvSpPr>
        <xdr:cNvPr id="121" name="TextBox 8"/>
        <xdr:cNvSpPr/>
      </xdr:nvSpPr>
      <xdr:spPr>
        <a:xfrm>
          <a:off x="8990640" y="266760"/>
          <a:ext cx="9068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2280</xdr:colOff>
      <xdr:row>58</xdr:row>
      <xdr:rowOff>259200</xdr:rowOff>
    </xdr:from>
    <xdr:to>
      <xdr:col>15</xdr:col>
      <xdr:colOff>149040</xdr:colOff>
      <xdr:row>59</xdr:row>
      <xdr:rowOff>244080</xdr:rowOff>
    </xdr:to>
    <xdr:sp>
      <xdr:nvSpPr>
        <xdr:cNvPr id="122" name="TextBox 9"/>
        <xdr:cNvSpPr/>
      </xdr:nvSpPr>
      <xdr:spPr>
        <a:xfrm>
          <a:off x="8599680" y="14501160"/>
          <a:ext cx="907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30</xdr:row>
      <xdr:rowOff>0</xdr:rowOff>
    </xdr:from>
    <xdr:to>
      <xdr:col>17</xdr:col>
      <xdr:colOff>39240</xdr:colOff>
      <xdr:row>30</xdr:row>
      <xdr:rowOff>251280</xdr:rowOff>
    </xdr:to>
    <xdr:sp>
      <xdr:nvSpPr>
        <xdr:cNvPr id="123" name="TextBox 43"/>
        <xdr:cNvSpPr/>
      </xdr:nvSpPr>
      <xdr:spPr>
        <a:xfrm>
          <a:off x="8990640" y="7446600"/>
          <a:ext cx="906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239</xdr:row>
      <xdr:rowOff>0</xdr:rowOff>
    </xdr:from>
    <xdr:to>
      <xdr:col>15</xdr:col>
      <xdr:colOff>227160</xdr:colOff>
      <xdr:row>239</xdr:row>
      <xdr:rowOff>243720</xdr:rowOff>
    </xdr:to>
    <xdr:sp>
      <xdr:nvSpPr>
        <xdr:cNvPr id="124" name="TextBox 53"/>
        <xdr:cNvSpPr/>
      </xdr:nvSpPr>
      <xdr:spPr>
        <a:xfrm>
          <a:off x="8669880" y="57411000"/>
          <a:ext cx="915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6240</xdr:colOff>
      <xdr:row>270</xdr:row>
      <xdr:rowOff>23040</xdr:rowOff>
    </xdr:from>
    <xdr:to>
      <xdr:col>16</xdr:col>
      <xdr:colOff>70920</xdr:colOff>
      <xdr:row>270</xdr:row>
      <xdr:rowOff>266760</xdr:rowOff>
    </xdr:to>
    <xdr:sp>
      <xdr:nvSpPr>
        <xdr:cNvPr id="125" name="TextBox 54"/>
        <xdr:cNvSpPr/>
      </xdr:nvSpPr>
      <xdr:spPr>
        <a:xfrm>
          <a:off x="8763840" y="64613880"/>
          <a:ext cx="915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60</xdr:colOff>
      <xdr:row>302</xdr:row>
      <xdr:rowOff>7560</xdr:rowOff>
    </xdr:from>
    <xdr:to>
      <xdr:col>16</xdr:col>
      <xdr:colOff>187920</xdr:colOff>
      <xdr:row>302</xdr:row>
      <xdr:rowOff>251280</xdr:rowOff>
    </xdr:to>
    <xdr:sp>
      <xdr:nvSpPr>
        <xdr:cNvPr id="126" name="TextBox 55"/>
        <xdr:cNvSpPr/>
      </xdr:nvSpPr>
      <xdr:spPr>
        <a:xfrm>
          <a:off x="8881200" y="71829720"/>
          <a:ext cx="914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106560</xdr:rowOff>
    </xdr:from>
    <xdr:to>
      <xdr:col>14</xdr:col>
      <xdr:colOff>8280</xdr:colOff>
      <xdr:row>8</xdr:row>
      <xdr:rowOff>107280</xdr:rowOff>
    </xdr:to>
    <xdr:cxnSp>
      <xdr:nvCxnSpPr>
        <xdr:cNvPr id="127" name="ลูกศรเชื่อมต่อแบบตรง 7"/>
        <xdr:cNvCxnSpPr/>
      </xdr:nvCxnSpPr>
      <xdr:spPr>
        <a:xfrm>
          <a:off x="7856640" y="2120040"/>
          <a:ext cx="125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</xdr:row>
      <xdr:rowOff>128880</xdr:rowOff>
    </xdr:from>
    <xdr:to>
      <xdr:col>12</xdr:col>
      <xdr:colOff>218880</xdr:colOff>
      <xdr:row>11</xdr:row>
      <xdr:rowOff>129600</xdr:rowOff>
    </xdr:to>
    <xdr:cxnSp>
      <xdr:nvCxnSpPr>
        <xdr:cNvPr id="128" name="ลูกศรเชื่อมต่อแบบตรง 7"/>
        <xdr:cNvCxnSpPr/>
      </xdr:nvCxnSpPr>
      <xdr:spPr>
        <a:xfrm flipV="1">
          <a:off x="8357040" y="2873880"/>
          <a:ext cx="46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</xdr:colOff>
      <xdr:row>21</xdr:row>
      <xdr:rowOff>120960</xdr:rowOff>
    </xdr:from>
    <xdr:to>
      <xdr:col>7</xdr:col>
      <xdr:colOff>250200</xdr:colOff>
      <xdr:row>21</xdr:row>
      <xdr:rowOff>121680</xdr:rowOff>
    </xdr:to>
    <xdr:cxnSp>
      <xdr:nvCxnSpPr>
        <xdr:cNvPr id="129" name="ลูกศรเชื่อมต่อแบบตรง 7"/>
        <xdr:cNvCxnSpPr/>
      </xdr:nvCxnSpPr>
      <xdr:spPr>
        <a:xfrm flipV="1">
          <a:off x="7129440" y="5304600"/>
          <a:ext cx="47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7</xdr:row>
      <xdr:rowOff>144000</xdr:rowOff>
    </xdr:from>
    <xdr:to>
      <xdr:col>18</xdr:col>
      <xdr:colOff>360</xdr:colOff>
      <xdr:row>17</xdr:row>
      <xdr:rowOff>144720</xdr:rowOff>
    </xdr:to>
    <xdr:cxnSp>
      <xdr:nvCxnSpPr>
        <xdr:cNvPr id="130" name="ลูกศรเชื่อมต่อแบบตรง 7"/>
        <xdr:cNvCxnSpPr/>
      </xdr:nvCxnSpPr>
      <xdr:spPr>
        <a:xfrm flipV="1">
          <a:off x="7129800" y="4352040"/>
          <a:ext cx="301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200</xdr:colOff>
      <xdr:row>37</xdr:row>
      <xdr:rowOff>128880</xdr:rowOff>
    </xdr:from>
    <xdr:to>
      <xdr:col>15</xdr:col>
      <xdr:colOff>250200</xdr:colOff>
      <xdr:row>37</xdr:row>
      <xdr:rowOff>129600</xdr:rowOff>
    </xdr:to>
    <xdr:cxnSp>
      <xdr:nvCxnSpPr>
        <xdr:cNvPr id="131" name="ลูกศรเชื่อมต่อแบบตรง 7"/>
        <xdr:cNvCxnSpPr/>
      </xdr:nvCxnSpPr>
      <xdr:spPr>
        <a:xfrm flipV="1">
          <a:off x="8364600" y="9312840"/>
          <a:ext cx="124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200</xdr:colOff>
      <xdr:row>41</xdr:row>
      <xdr:rowOff>128880</xdr:rowOff>
    </xdr:from>
    <xdr:to>
      <xdr:col>15</xdr:col>
      <xdr:colOff>250200</xdr:colOff>
      <xdr:row>41</xdr:row>
      <xdr:rowOff>129600</xdr:rowOff>
    </xdr:to>
    <xdr:cxnSp>
      <xdr:nvCxnSpPr>
        <xdr:cNvPr id="132" name="ลูกศรเชื่อมต่อแบบตรง 7"/>
        <xdr:cNvCxnSpPr/>
      </xdr:nvCxnSpPr>
      <xdr:spPr>
        <a:xfrm flipV="1">
          <a:off x="8364600" y="10288080"/>
          <a:ext cx="124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400</xdr:colOff>
      <xdr:row>44</xdr:row>
      <xdr:rowOff>151920</xdr:rowOff>
    </xdr:from>
    <xdr:to>
      <xdr:col>11</xdr:col>
      <xdr:colOff>242640</xdr:colOff>
      <xdr:row>44</xdr:row>
      <xdr:rowOff>152640</xdr:rowOff>
    </xdr:to>
    <xdr:cxnSp>
      <xdr:nvCxnSpPr>
        <xdr:cNvPr id="133" name="ลูกศรเชื่อมต่อแบบตรง 7"/>
        <xdr:cNvCxnSpPr/>
      </xdr:nvCxnSpPr>
      <xdr:spPr>
        <a:xfrm flipV="1">
          <a:off x="7880400" y="11042640"/>
          <a:ext cx="72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1</xdr:row>
      <xdr:rowOff>159480</xdr:rowOff>
    </xdr:from>
    <xdr:to>
      <xdr:col>8</xdr:col>
      <xdr:colOff>250200</xdr:colOff>
      <xdr:row>51</xdr:row>
      <xdr:rowOff>160200</xdr:rowOff>
    </xdr:to>
    <xdr:cxnSp>
      <xdr:nvCxnSpPr>
        <xdr:cNvPr id="134" name="ลูกศรเชื่อมต่อแบบตรง 7"/>
        <xdr:cNvCxnSpPr/>
      </xdr:nvCxnSpPr>
      <xdr:spPr>
        <a:xfrm flipV="1">
          <a:off x="7106040" y="1260288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7560</xdr:colOff>
      <xdr:row>51</xdr:row>
      <xdr:rowOff>144000</xdr:rowOff>
    </xdr:from>
    <xdr:to>
      <xdr:col>12</xdr:col>
      <xdr:colOff>23760</xdr:colOff>
      <xdr:row>51</xdr:row>
      <xdr:rowOff>144720</xdr:rowOff>
    </xdr:to>
    <xdr:cxnSp>
      <xdr:nvCxnSpPr>
        <xdr:cNvPr id="135" name="ลูกศรเชื่อมต่อแบบตรง 7"/>
        <xdr:cNvCxnSpPr/>
      </xdr:nvCxnSpPr>
      <xdr:spPr>
        <a:xfrm flipV="1">
          <a:off x="8114760" y="12587400"/>
          <a:ext cx="5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48</xdr:row>
      <xdr:rowOff>120960</xdr:rowOff>
    </xdr:from>
    <xdr:to>
      <xdr:col>18</xdr:col>
      <xdr:colOff>24120</xdr:colOff>
      <xdr:row>48</xdr:row>
      <xdr:rowOff>121680</xdr:rowOff>
    </xdr:to>
    <xdr:cxnSp>
      <xdr:nvCxnSpPr>
        <xdr:cNvPr id="136" name="ลูกศรเชื่อมต่อแบบตรง 7"/>
        <xdr:cNvCxnSpPr/>
      </xdr:nvCxnSpPr>
      <xdr:spPr>
        <a:xfrm flipV="1">
          <a:off x="7113960" y="11914920"/>
          <a:ext cx="30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200</xdr:colOff>
      <xdr:row>66</xdr:row>
      <xdr:rowOff>121320</xdr:rowOff>
    </xdr:from>
    <xdr:to>
      <xdr:col>12</xdr:col>
      <xdr:colOff>211320</xdr:colOff>
      <xdr:row>66</xdr:row>
      <xdr:rowOff>122040</xdr:rowOff>
    </xdr:to>
    <xdr:cxnSp>
      <xdr:nvCxnSpPr>
        <xdr:cNvPr id="137" name="ลูกศรเชื่อมต่อแบบตรง 7"/>
        <xdr:cNvCxnSpPr/>
      </xdr:nvCxnSpPr>
      <xdr:spPr>
        <a:xfrm flipV="1">
          <a:off x="7864200" y="16248960"/>
          <a:ext cx="95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70</xdr:row>
      <xdr:rowOff>113760</xdr:rowOff>
    </xdr:from>
    <xdr:to>
      <xdr:col>18</xdr:col>
      <xdr:colOff>1080</xdr:colOff>
      <xdr:row>70</xdr:row>
      <xdr:rowOff>114480</xdr:rowOff>
    </xdr:to>
    <xdr:cxnSp>
      <xdr:nvCxnSpPr>
        <xdr:cNvPr id="138" name="ลูกศรเชื่อมต่อแบบตรง 7"/>
        <xdr:cNvCxnSpPr/>
      </xdr:nvCxnSpPr>
      <xdr:spPr>
        <a:xfrm flipV="1">
          <a:off x="7129800" y="170416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73</xdr:row>
      <xdr:rowOff>121680</xdr:rowOff>
    </xdr:from>
    <xdr:to>
      <xdr:col>17</xdr:col>
      <xdr:colOff>281880</xdr:colOff>
      <xdr:row>73</xdr:row>
      <xdr:rowOff>122400</xdr:rowOff>
    </xdr:to>
    <xdr:cxnSp>
      <xdr:nvCxnSpPr>
        <xdr:cNvPr id="139" name="ลูกศรเชื่อมต่อแบบตรง 7"/>
        <xdr:cNvCxnSpPr/>
      </xdr:nvCxnSpPr>
      <xdr:spPr>
        <a:xfrm flipV="1">
          <a:off x="7145280" y="17611560"/>
          <a:ext cx="299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75</xdr:row>
      <xdr:rowOff>91080</xdr:rowOff>
    </xdr:from>
    <xdr:to>
      <xdr:col>17</xdr:col>
      <xdr:colOff>281520</xdr:colOff>
      <xdr:row>75</xdr:row>
      <xdr:rowOff>91800</xdr:rowOff>
    </xdr:to>
    <xdr:cxnSp>
      <xdr:nvCxnSpPr>
        <xdr:cNvPr id="140" name="ลูกศรเชื่อมต่อแบบตรง 7"/>
        <xdr:cNvCxnSpPr/>
      </xdr:nvCxnSpPr>
      <xdr:spPr>
        <a:xfrm flipV="1">
          <a:off x="7113600" y="180190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320</xdr:colOff>
      <xdr:row>76</xdr:row>
      <xdr:rowOff>113760</xdr:rowOff>
    </xdr:from>
    <xdr:to>
      <xdr:col>18</xdr:col>
      <xdr:colOff>360</xdr:colOff>
      <xdr:row>76</xdr:row>
      <xdr:rowOff>114480</xdr:rowOff>
    </xdr:to>
    <xdr:cxnSp>
      <xdr:nvCxnSpPr>
        <xdr:cNvPr id="141" name="ลูกศรเชื่อมต่อแบบตรง 7"/>
        <xdr:cNvCxnSpPr/>
      </xdr:nvCxnSpPr>
      <xdr:spPr>
        <a:xfrm flipV="1">
          <a:off x="7137720" y="18251280"/>
          <a:ext cx="301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8</xdr:row>
      <xdr:rowOff>91080</xdr:rowOff>
    </xdr:from>
    <xdr:to>
      <xdr:col>18</xdr:col>
      <xdr:colOff>8280</xdr:colOff>
      <xdr:row>78</xdr:row>
      <xdr:rowOff>91800</xdr:rowOff>
    </xdr:to>
    <xdr:cxnSp>
      <xdr:nvCxnSpPr>
        <xdr:cNvPr id="142" name="ลูกศรเชื่อมต่อแบบตรง 7"/>
        <xdr:cNvCxnSpPr/>
      </xdr:nvCxnSpPr>
      <xdr:spPr>
        <a:xfrm flipV="1">
          <a:off x="7137360" y="186476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81</xdr:row>
      <xdr:rowOff>114120</xdr:rowOff>
    </xdr:from>
    <xdr:to>
      <xdr:col>18</xdr:col>
      <xdr:colOff>1080</xdr:colOff>
      <xdr:row>81</xdr:row>
      <xdr:rowOff>114840</xdr:rowOff>
    </xdr:to>
    <xdr:cxnSp>
      <xdr:nvCxnSpPr>
        <xdr:cNvPr id="143" name="ลูกศรเชื่อมต่อแบบตรง 7"/>
        <xdr:cNvCxnSpPr/>
      </xdr:nvCxnSpPr>
      <xdr:spPr>
        <a:xfrm flipV="1">
          <a:off x="7129800" y="192992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84</xdr:row>
      <xdr:rowOff>151560</xdr:rowOff>
    </xdr:from>
    <xdr:to>
      <xdr:col>17</xdr:col>
      <xdr:colOff>281520</xdr:colOff>
      <xdr:row>84</xdr:row>
      <xdr:rowOff>152280</xdr:rowOff>
    </xdr:to>
    <xdr:cxnSp>
      <xdr:nvCxnSpPr>
        <xdr:cNvPr id="144" name="ลูกศรเชื่อมต่อแบบตรง 7"/>
        <xdr:cNvCxnSpPr/>
      </xdr:nvCxnSpPr>
      <xdr:spPr>
        <a:xfrm flipV="1">
          <a:off x="7168320" y="199177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74</xdr:row>
      <xdr:rowOff>105480</xdr:rowOff>
    </xdr:from>
    <xdr:to>
      <xdr:col>9</xdr:col>
      <xdr:colOff>23400</xdr:colOff>
      <xdr:row>74</xdr:row>
      <xdr:rowOff>106200</xdr:rowOff>
    </xdr:to>
    <xdr:cxnSp>
      <xdr:nvCxnSpPr>
        <xdr:cNvPr id="145" name="ลูกศรเชื่อมต่อแบบตรง 7"/>
        <xdr:cNvCxnSpPr/>
      </xdr:nvCxnSpPr>
      <xdr:spPr>
        <a:xfrm flipV="1">
          <a:off x="7113600" y="17823960"/>
          <a:ext cx="76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9</xdr:row>
      <xdr:rowOff>128520</xdr:rowOff>
    </xdr:from>
    <xdr:to>
      <xdr:col>17</xdr:col>
      <xdr:colOff>281880</xdr:colOff>
      <xdr:row>99</xdr:row>
      <xdr:rowOff>129240</xdr:rowOff>
    </xdr:to>
    <xdr:cxnSp>
      <xdr:nvCxnSpPr>
        <xdr:cNvPr id="146" name="ลูกศรเชื่อมต่อแบบตรง 7"/>
        <xdr:cNvCxnSpPr/>
      </xdr:nvCxnSpPr>
      <xdr:spPr>
        <a:xfrm flipV="1">
          <a:off x="7106400" y="237373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2</xdr:row>
      <xdr:rowOff>128880</xdr:rowOff>
    </xdr:from>
    <xdr:to>
      <xdr:col>18</xdr:col>
      <xdr:colOff>1080</xdr:colOff>
      <xdr:row>102</xdr:row>
      <xdr:rowOff>129600</xdr:rowOff>
    </xdr:to>
    <xdr:cxnSp>
      <xdr:nvCxnSpPr>
        <xdr:cNvPr id="147" name="ลูกศรเชื่อมต่อแบบตรง 7"/>
        <xdr:cNvCxnSpPr/>
      </xdr:nvCxnSpPr>
      <xdr:spPr>
        <a:xfrm flipV="1">
          <a:off x="7129800" y="24387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05</xdr:row>
      <xdr:rowOff>113760</xdr:rowOff>
    </xdr:from>
    <xdr:to>
      <xdr:col>18</xdr:col>
      <xdr:colOff>8280</xdr:colOff>
      <xdr:row>105</xdr:row>
      <xdr:rowOff>114480</xdr:rowOff>
    </xdr:to>
    <xdr:cxnSp>
      <xdr:nvCxnSpPr>
        <xdr:cNvPr id="148" name="ลูกศรเชื่อมต่อแบบตรง 7"/>
        <xdr:cNvCxnSpPr/>
      </xdr:nvCxnSpPr>
      <xdr:spPr>
        <a:xfrm flipV="1">
          <a:off x="7137360" y="250120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06</xdr:row>
      <xdr:rowOff>144360</xdr:rowOff>
    </xdr:from>
    <xdr:to>
      <xdr:col>18</xdr:col>
      <xdr:colOff>8280</xdr:colOff>
      <xdr:row>106</xdr:row>
      <xdr:rowOff>145080</xdr:rowOff>
    </xdr:to>
    <xdr:cxnSp>
      <xdr:nvCxnSpPr>
        <xdr:cNvPr id="149" name="ลูกศรเชื่อมต่อแบบตรง 7"/>
        <xdr:cNvCxnSpPr/>
      </xdr:nvCxnSpPr>
      <xdr:spPr>
        <a:xfrm flipV="1">
          <a:off x="7137360" y="252864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07</xdr:row>
      <xdr:rowOff>121680</xdr:rowOff>
    </xdr:from>
    <xdr:to>
      <xdr:col>18</xdr:col>
      <xdr:colOff>360</xdr:colOff>
      <xdr:row>107</xdr:row>
      <xdr:rowOff>122400</xdr:rowOff>
    </xdr:to>
    <xdr:cxnSp>
      <xdr:nvCxnSpPr>
        <xdr:cNvPr id="150" name="ลูกศรเชื่อมต่อแบบตรง 7"/>
        <xdr:cNvCxnSpPr/>
      </xdr:nvCxnSpPr>
      <xdr:spPr>
        <a:xfrm flipV="1">
          <a:off x="7113960" y="255078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8</xdr:row>
      <xdr:rowOff>128880</xdr:rowOff>
    </xdr:from>
    <xdr:to>
      <xdr:col>18</xdr:col>
      <xdr:colOff>1080</xdr:colOff>
      <xdr:row>108</xdr:row>
      <xdr:rowOff>129600</xdr:rowOff>
    </xdr:to>
    <xdr:cxnSp>
      <xdr:nvCxnSpPr>
        <xdr:cNvPr id="151" name="ลูกศรเชื่อมต่อแบบตรง 7"/>
        <xdr:cNvCxnSpPr/>
      </xdr:nvCxnSpPr>
      <xdr:spPr>
        <a:xfrm flipV="1">
          <a:off x="7129800" y="257436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10</xdr:row>
      <xdr:rowOff>113760</xdr:rowOff>
    </xdr:from>
    <xdr:to>
      <xdr:col>18</xdr:col>
      <xdr:colOff>23760</xdr:colOff>
      <xdr:row>110</xdr:row>
      <xdr:rowOff>114480</xdr:rowOff>
    </xdr:to>
    <xdr:cxnSp>
      <xdr:nvCxnSpPr>
        <xdr:cNvPr id="152" name="ลูกศรเชื่อมต่อแบบตรง 7"/>
        <xdr:cNvCxnSpPr/>
      </xdr:nvCxnSpPr>
      <xdr:spPr>
        <a:xfrm flipV="1">
          <a:off x="7144920" y="26215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09</xdr:row>
      <xdr:rowOff>128880</xdr:rowOff>
    </xdr:from>
    <xdr:to>
      <xdr:col>18</xdr:col>
      <xdr:colOff>1080</xdr:colOff>
      <xdr:row>109</xdr:row>
      <xdr:rowOff>129600</xdr:rowOff>
    </xdr:to>
    <xdr:cxnSp>
      <xdr:nvCxnSpPr>
        <xdr:cNvPr id="153" name="ลูกศรเชื่อมต่อแบบตรง 7"/>
        <xdr:cNvCxnSpPr/>
      </xdr:nvCxnSpPr>
      <xdr:spPr>
        <a:xfrm flipV="1">
          <a:off x="7129800" y="259873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11</xdr:row>
      <xdr:rowOff>128880</xdr:rowOff>
    </xdr:from>
    <xdr:to>
      <xdr:col>18</xdr:col>
      <xdr:colOff>23760</xdr:colOff>
      <xdr:row>111</xdr:row>
      <xdr:rowOff>129600</xdr:rowOff>
    </xdr:to>
    <xdr:cxnSp>
      <xdr:nvCxnSpPr>
        <xdr:cNvPr id="154" name="ลูกศรเชื่อมต่อแบบตรง 7"/>
        <xdr:cNvCxnSpPr/>
      </xdr:nvCxnSpPr>
      <xdr:spPr>
        <a:xfrm flipV="1">
          <a:off x="7144920" y="264751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27</xdr:row>
      <xdr:rowOff>128880</xdr:rowOff>
    </xdr:from>
    <xdr:to>
      <xdr:col>18</xdr:col>
      <xdr:colOff>1080</xdr:colOff>
      <xdr:row>127</xdr:row>
      <xdr:rowOff>129600</xdr:rowOff>
    </xdr:to>
    <xdr:cxnSp>
      <xdr:nvCxnSpPr>
        <xdr:cNvPr id="155" name="ลูกศรเชื่อมต่อแบบตรง 7"/>
        <xdr:cNvCxnSpPr/>
      </xdr:nvCxnSpPr>
      <xdr:spPr>
        <a:xfrm flipV="1">
          <a:off x="7129800" y="30585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28</xdr:row>
      <xdr:rowOff>120960</xdr:rowOff>
    </xdr:from>
    <xdr:to>
      <xdr:col>18</xdr:col>
      <xdr:colOff>360</xdr:colOff>
      <xdr:row>128</xdr:row>
      <xdr:rowOff>121680</xdr:rowOff>
    </xdr:to>
    <xdr:cxnSp>
      <xdr:nvCxnSpPr>
        <xdr:cNvPr id="156" name="ลูกศรเชื่อมต่อแบบตรง 7"/>
        <xdr:cNvCxnSpPr/>
      </xdr:nvCxnSpPr>
      <xdr:spPr>
        <a:xfrm flipV="1">
          <a:off x="7113960" y="308221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29</xdr:row>
      <xdr:rowOff>83160</xdr:rowOff>
    </xdr:from>
    <xdr:to>
      <xdr:col>18</xdr:col>
      <xdr:colOff>360</xdr:colOff>
      <xdr:row>129</xdr:row>
      <xdr:rowOff>83880</xdr:rowOff>
    </xdr:to>
    <xdr:cxnSp>
      <xdr:nvCxnSpPr>
        <xdr:cNvPr id="157" name="ลูกศรเชื่อมต่อแบบตรง 7"/>
        <xdr:cNvCxnSpPr/>
      </xdr:nvCxnSpPr>
      <xdr:spPr>
        <a:xfrm flipV="1">
          <a:off x="7113960" y="3102804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0</xdr:row>
      <xdr:rowOff>75600</xdr:rowOff>
    </xdr:from>
    <xdr:to>
      <xdr:col>18</xdr:col>
      <xdr:colOff>1080</xdr:colOff>
      <xdr:row>130</xdr:row>
      <xdr:rowOff>76320</xdr:rowOff>
    </xdr:to>
    <xdr:cxnSp>
      <xdr:nvCxnSpPr>
        <xdr:cNvPr id="158" name="ลูกศรเชื่อมต่อแบบตรง 7"/>
        <xdr:cNvCxnSpPr/>
      </xdr:nvCxnSpPr>
      <xdr:spPr>
        <a:xfrm flipV="1">
          <a:off x="7129800" y="312642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31</xdr:row>
      <xdr:rowOff>128880</xdr:rowOff>
    </xdr:from>
    <xdr:to>
      <xdr:col>18</xdr:col>
      <xdr:colOff>8280</xdr:colOff>
      <xdr:row>131</xdr:row>
      <xdr:rowOff>129600</xdr:rowOff>
    </xdr:to>
    <xdr:cxnSp>
      <xdr:nvCxnSpPr>
        <xdr:cNvPr id="159" name="ลูกศรเชื่อมต่อแบบตรง 7"/>
        <xdr:cNvCxnSpPr/>
      </xdr:nvCxnSpPr>
      <xdr:spPr>
        <a:xfrm flipV="1">
          <a:off x="7137360" y="3153672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3</xdr:row>
      <xdr:rowOff>114120</xdr:rowOff>
    </xdr:from>
    <xdr:to>
      <xdr:col>18</xdr:col>
      <xdr:colOff>1080</xdr:colOff>
      <xdr:row>133</xdr:row>
      <xdr:rowOff>114840</xdr:rowOff>
    </xdr:to>
    <xdr:cxnSp>
      <xdr:nvCxnSpPr>
        <xdr:cNvPr id="160" name="ลูกศรเชื่อมต่อแบบตรง 7"/>
        <xdr:cNvCxnSpPr/>
      </xdr:nvCxnSpPr>
      <xdr:spPr>
        <a:xfrm flipV="1">
          <a:off x="7129800" y="318988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34</xdr:row>
      <xdr:rowOff>113400</xdr:rowOff>
    </xdr:from>
    <xdr:to>
      <xdr:col>18</xdr:col>
      <xdr:colOff>23760</xdr:colOff>
      <xdr:row>134</xdr:row>
      <xdr:rowOff>114120</xdr:rowOff>
    </xdr:to>
    <xdr:cxnSp>
      <xdr:nvCxnSpPr>
        <xdr:cNvPr id="161" name="ลูกศรเชื่อมต่อแบบตรง 7"/>
        <xdr:cNvCxnSpPr/>
      </xdr:nvCxnSpPr>
      <xdr:spPr>
        <a:xfrm flipV="1">
          <a:off x="7144920" y="321555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36</xdr:row>
      <xdr:rowOff>128520</xdr:rowOff>
    </xdr:from>
    <xdr:to>
      <xdr:col>18</xdr:col>
      <xdr:colOff>23760</xdr:colOff>
      <xdr:row>136</xdr:row>
      <xdr:rowOff>129240</xdr:rowOff>
    </xdr:to>
    <xdr:cxnSp>
      <xdr:nvCxnSpPr>
        <xdr:cNvPr id="162" name="ลูกศรเชื่อมต่อแบบตรง 7"/>
        <xdr:cNvCxnSpPr/>
      </xdr:nvCxnSpPr>
      <xdr:spPr>
        <a:xfrm flipV="1">
          <a:off x="7144920" y="325612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38</xdr:row>
      <xdr:rowOff>106200</xdr:rowOff>
    </xdr:from>
    <xdr:to>
      <xdr:col>18</xdr:col>
      <xdr:colOff>1080</xdr:colOff>
      <xdr:row>138</xdr:row>
      <xdr:rowOff>106920</xdr:rowOff>
    </xdr:to>
    <xdr:cxnSp>
      <xdr:nvCxnSpPr>
        <xdr:cNvPr id="163" name="ลูกศรเชื่อมต่อแบบตรง 7"/>
        <xdr:cNvCxnSpPr/>
      </xdr:nvCxnSpPr>
      <xdr:spPr>
        <a:xfrm flipV="1">
          <a:off x="7129800" y="330264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56</xdr:row>
      <xdr:rowOff>128880</xdr:rowOff>
    </xdr:from>
    <xdr:to>
      <xdr:col>18</xdr:col>
      <xdr:colOff>23760</xdr:colOff>
      <xdr:row>156</xdr:row>
      <xdr:rowOff>129600</xdr:rowOff>
    </xdr:to>
    <xdr:cxnSp>
      <xdr:nvCxnSpPr>
        <xdr:cNvPr id="164" name="ลูกศรเชื่อมต่อแบบตรง 7"/>
        <xdr:cNvCxnSpPr/>
      </xdr:nvCxnSpPr>
      <xdr:spPr>
        <a:xfrm flipV="1">
          <a:off x="7144920" y="3766104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59</xdr:row>
      <xdr:rowOff>113400</xdr:rowOff>
    </xdr:from>
    <xdr:to>
      <xdr:col>18</xdr:col>
      <xdr:colOff>1080</xdr:colOff>
      <xdr:row>159</xdr:row>
      <xdr:rowOff>114120</xdr:rowOff>
    </xdr:to>
    <xdr:cxnSp>
      <xdr:nvCxnSpPr>
        <xdr:cNvPr id="165" name="ลูกศรเชื่อมต่อแบบตรง 7"/>
        <xdr:cNvCxnSpPr/>
      </xdr:nvCxnSpPr>
      <xdr:spPr>
        <a:xfrm flipV="1">
          <a:off x="7129800" y="382478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60</xdr:row>
      <xdr:rowOff>121320</xdr:rowOff>
    </xdr:from>
    <xdr:to>
      <xdr:col>18</xdr:col>
      <xdr:colOff>23760</xdr:colOff>
      <xdr:row>160</xdr:row>
      <xdr:rowOff>122040</xdr:rowOff>
    </xdr:to>
    <xdr:cxnSp>
      <xdr:nvCxnSpPr>
        <xdr:cNvPr id="166" name="ลูกศรเชื่อมต่อแบบตรง 7"/>
        <xdr:cNvCxnSpPr/>
      </xdr:nvCxnSpPr>
      <xdr:spPr>
        <a:xfrm flipV="1">
          <a:off x="7144920" y="384994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61</xdr:row>
      <xdr:rowOff>106200</xdr:rowOff>
    </xdr:from>
    <xdr:to>
      <xdr:col>18</xdr:col>
      <xdr:colOff>1080</xdr:colOff>
      <xdr:row>161</xdr:row>
      <xdr:rowOff>106920</xdr:rowOff>
    </xdr:to>
    <xdr:cxnSp>
      <xdr:nvCxnSpPr>
        <xdr:cNvPr id="167" name="ลูกศรเชื่อมต่อแบบตรง 7"/>
        <xdr:cNvCxnSpPr/>
      </xdr:nvCxnSpPr>
      <xdr:spPr>
        <a:xfrm flipV="1">
          <a:off x="7129800" y="387280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62</xdr:row>
      <xdr:rowOff>120960</xdr:rowOff>
    </xdr:from>
    <xdr:to>
      <xdr:col>18</xdr:col>
      <xdr:colOff>23760</xdr:colOff>
      <xdr:row>162</xdr:row>
      <xdr:rowOff>121680</xdr:rowOff>
    </xdr:to>
    <xdr:cxnSp>
      <xdr:nvCxnSpPr>
        <xdr:cNvPr id="168" name="ลูกศรเชื่อมต่อแบบตรง 7"/>
        <xdr:cNvCxnSpPr/>
      </xdr:nvCxnSpPr>
      <xdr:spPr>
        <a:xfrm flipV="1">
          <a:off x="7144920" y="38986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6800</xdr:colOff>
      <xdr:row>163</xdr:row>
      <xdr:rowOff>113760</xdr:rowOff>
    </xdr:from>
    <xdr:to>
      <xdr:col>18</xdr:col>
      <xdr:colOff>32400</xdr:colOff>
      <xdr:row>163</xdr:row>
      <xdr:rowOff>114480</xdr:rowOff>
    </xdr:to>
    <xdr:cxnSp>
      <xdr:nvCxnSpPr>
        <xdr:cNvPr id="169" name="ลูกศรเชื่อมต่อแบบตรง 7"/>
        <xdr:cNvCxnSpPr/>
      </xdr:nvCxnSpPr>
      <xdr:spPr>
        <a:xfrm flipV="1">
          <a:off x="7153200" y="39223440"/>
          <a:ext cx="30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200</xdr:colOff>
      <xdr:row>167</xdr:row>
      <xdr:rowOff>128880</xdr:rowOff>
    </xdr:from>
    <xdr:to>
      <xdr:col>13</xdr:col>
      <xdr:colOff>211680</xdr:colOff>
      <xdr:row>167</xdr:row>
      <xdr:rowOff>129600</xdr:rowOff>
    </xdr:to>
    <xdr:cxnSp>
      <xdr:nvCxnSpPr>
        <xdr:cNvPr id="170" name="ลูกศรเชื่อมต่อแบบตรง 7"/>
        <xdr:cNvCxnSpPr/>
      </xdr:nvCxnSpPr>
      <xdr:spPr>
        <a:xfrm flipV="1">
          <a:off x="8614800" y="40349160"/>
          <a:ext cx="45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73</xdr:row>
      <xdr:rowOff>151560</xdr:rowOff>
    </xdr:from>
    <xdr:to>
      <xdr:col>18</xdr:col>
      <xdr:colOff>8280</xdr:colOff>
      <xdr:row>173</xdr:row>
      <xdr:rowOff>152280</xdr:rowOff>
    </xdr:to>
    <xdr:cxnSp>
      <xdr:nvCxnSpPr>
        <xdr:cNvPr id="171" name="ลูกศรเชื่อมต่อแบบตรง 7"/>
        <xdr:cNvCxnSpPr/>
      </xdr:nvCxnSpPr>
      <xdr:spPr>
        <a:xfrm flipV="1">
          <a:off x="7137360" y="418024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85</xdr:row>
      <xdr:rowOff>151920</xdr:rowOff>
    </xdr:from>
    <xdr:to>
      <xdr:col>18</xdr:col>
      <xdr:colOff>23760</xdr:colOff>
      <xdr:row>185</xdr:row>
      <xdr:rowOff>152640</xdr:rowOff>
    </xdr:to>
    <xdr:cxnSp>
      <xdr:nvCxnSpPr>
        <xdr:cNvPr id="172" name="ลูกศรเชื่อมต่อแบบตรง 7"/>
        <xdr:cNvCxnSpPr/>
      </xdr:nvCxnSpPr>
      <xdr:spPr>
        <a:xfrm flipV="1">
          <a:off x="7144920" y="447706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92</xdr:row>
      <xdr:rowOff>113760</xdr:rowOff>
    </xdr:from>
    <xdr:to>
      <xdr:col>18</xdr:col>
      <xdr:colOff>8280</xdr:colOff>
      <xdr:row>192</xdr:row>
      <xdr:rowOff>114480</xdr:rowOff>
    </xdr:to>
    <xdr:cxnSp>
      <xdr:nvCxnSpPr>
        <xdr:cNvPr id="173" name="ลูกศรเชื่อมต่อแบบตรง 7"/>
        <xdr:cNvCxnSpPr/>
      </xdr:nvCxnSpPr>
      <xdr:spPr>
        <a:xfrm flipV="1">
          <a:off x="7137360" y="465156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96</xdr:row>
      <xdr:rowOff>106200</xdr:rowOff>
    </xdr:from>
    <xdr:to>
      <xdr:col>18</xdr:col>
      <xdr:colOff>360</xdr:colOff>
      <xdr:row>196</xdr:row>
      <xdr:rowOff>106920</xdr:rowOff>
    </xdr:to>
    <xdr:cxnSp>
      <xdr:nvCxnSpPr>
        <xdr:cNvPr id="174" name="ลูกศรเชื่อมต่อแบบตรง 7"/>
        <xdr:cNvCxnSpPr/>
      </xdr:nvCxnSpPr>
      <xdr:spPr>
        <a:xfrm flipV="1">
          <a:off x="7113960" y="4738248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</xdr:colOff>
      <xdr:row>197</xdr:row>
      <xdr:rowOff>113400</xdr:rowOff>
    </xdr:from>
    <xdr:to>
      <xdr:col>9</xdr:col>
      <xdr:colOff>23400</xdr:colOff>
      <xdr:row>197</xdr:row>
      <xdr:rowOff>114120</xdr:rowOff>
    </xdr:to>
    <xdr:cxnSp>
      <xdr:nvCxnSpPr>
        <xdr:cNvPr id="175" name="ลูกศรเชื่อมต่อแบบตรง 7"/>
        <xdr:cNvCxnSpPr/>
      </xdr:nvCxnSpPr>
      <xdr:spPr>
        <a:xfrm flipV="1">
          <a:off x="7129440" y="4763376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98</xdr:row>
      <xdr:rowOff>121320</xdr:rowOff>
    </xdr:from>
    <xdr:to>
      <xdr:col>18</xdr:col>
      <xdr:colOff>360</xdr:colOff>
      <xdr:row>198</xdr:row>
      <xdr:rowOff>122040</xdr:rowOff>
    </xdr:to>
    <xdr:cxnSp>
      <xdr:nvCxnSpPr>
        <xdr:cNvPr id="176" name="ลูกศรเชื่อมต่อแบบตรง 7"/>
        <xdr:cNvCxnSpPr/>
      </xdr:nvCxnSpPr>
      <xdr:spPr>
        <a:xfrm flipV="1">
          <a:off x="7113960" y="478854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9</xdr:row>
      <xdr:rowOff>144000</xdr:rowOff>
    </xdr:from>
    <xdr:to>
      <xdr:col>17</xdr:col>
      <xdr:colOff>281880</xdr:colOff>
      <xdr:row>199</xdr:row>
      <xdr:rowOff>144720</xdr:rowOff>
    </xdr:to>
    <xdr:cxnSp>
      <xdr:nvCxnSpPr>
        <xdr:cNvPr id="177" name="ลูกศรเชื่อมต่อแบบตรง 7"/>
        <xdr:cNvCxnSpPr/>
      </xdr:nvCxnSpPr>
      <xdr:spPr>
        <a:xfrm flipV="1">
          <a:off x="7106400" y="481518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01</xdr:row>
      <xdr:rowOff>121320</xdr:rowOff>
    </xdr:from>
    <xdr:to>
      <xdr:col>18</xdr:col>
      <xdr:colOff>1080</xdr:colOff>
      <xdr:row>201</xdr:row>
      <xdr:rowOff>122040</xdr:rowOff>
    </xdr:to>
    <xdr:cxnSp>
      <xdr:nvCxnSpPr>
        <xdr:cNvPr id="178" name="ลูกศรเชื่อมต่อแบบตรง 7"/>
        <xdr:cNvCxnSpPr/>
      </xdr:nvCxnSpPr>
      <xdr:spPr>
        <a:xfrm flipV="1">
          <a:off x="7129800" y="485539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03</xdr:row>
      <xdr:rowOff>105840</xdr:rowOff>
    </xdr:from>
    <xdr:to>
      <xdr:col>18</xdr:col>
      <xdr:colOff>8280</xdr:colOff>
      <xdr:row>203</xdr:row>
      <xdr:rowOff>106560</xdr:rowOff>
    </xdr:to>
    <xdr:cxnSp>
      <xdr:nvCxnSpPr>
        <xdr:cNvPr id="179" name="ลูกศรเชื่อมต่อแบบตรง 7"/>
        <xdr:cNvCxnSpPr/>
      </xdr:nvCxnSpPr>
      <xdr:spPr>
        <a:xfrm flipV="1">
          <a:off x="7137360" y="490262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15</xdr:row>
      <xdr:rowOff>128880</xdr:rowOff>
    </xdr:from>
    <xdr:to>
      <xdr:col>18</xdr:col>
      <xdr:colOff>1080</xdr:colOff>
      <xdr:row>215</xdr:row>
      <xdr:rowOff>129600</xdr:rowOff>
    </xdr:to>
    <xdr:cxnSp>
      <xdr:nvCxnSpPr>
        <xdr:cNvPr id="180" name="ลูกศรเชื่อมต่อแบบตรง 7"/>
        <xdr:cNvCxnSpPr/>
      </xdr:nvCxnSpPr>
      <xdr:spPr>
        <a:xfrm flipV="1">
          <a:off x="7129800" y="52104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17</xdr:row>
      <xdr:rowOff>128520</xdr:rowOff>
    </xdr:from>
    <xdr:to>
      <xdr:col>18</xdr:col>
      <xdr:colOff>8280</xdr:colOff>
      <xdr:row>217</xdr:row>
      <xdr:rowOff>129240</xdr:rowOff>
    </xdr:to>
    <xdr:cxnSp>
      <xdr:nvCxnSpPr>
        <xdr:cNvPr id="181" name="ลูกศรเชื่อมต่อแบบตรง 7"/>
        <xdr:cNvCxnSpPr/>
      </xdr:nvCxnSpPr>
      <xdr:spPr>
        <a:xfrm flipV="1">
          <a:off x="7137360" y="525924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19</xdr:row>
      <xdr:rowOff>151560</xdr:rowOff>
    </xdr:from>
    <xdr:to>
      <xdr:col>18</xdr:col>
      <xdr:colOff>1080</xdr:colOff>
      <xdr:row>219</xdr:row>
      <xdr:rowOff>152280</xdr:rowOff>
    </xdr:to>
    <xdr:cxnSp>
      <xdr:nvCxnSpPr>
        <xdr:cNvPr id="182" name="ลูกศรเชื่อมต่อแบบตรง 7"/>
        <xdr:cNvCxnSpPr/>
      </xdr:nvCxnSpPr>
      <xdr:spPr>
        <a:xfrm flipV="1">
          <a:off x="7129800" y="529830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1</xdr:row>
      <xdr:rowOff>121320</xdr:rowOff>
    </xdr:from>
    <xdr:to>
      <xdr:col>18</xdr:col>
      <xdr:colOff>1080</xdr:colOff>
      <xdr:row>221</xdr:row>
      <xdr:rowOff>122040</xdr:rowOff>
    </xdr:to>
    <xdr:cxnSp>
      <xdr:nvCxnSpPr>
        <xdr:cNvPr id="183" name="ลูกศรเชื่อมต่อแบบตรง 7"/>
        <xdr:cNvCxnSpPr/>
      </xdr:nvCxnSpPr>
      <xdr:spPr>
        <a:xfrm flipV="1">
          <a:off x="7129800" y="533487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2</xdr:row>
      <xdr:rowOff>128880</xdr:rowOff>
    </xdr:from>
    <xdr:to>
      <xdr:col>18</xdr:col>
      <xdr:colOff>1080</xdr:colOff>
      <xdr:row>222</xdr:row>
      <xdr:rowOff>129600</xdr:rowOff>
    </xdr:to>
    <xdr:cxnSp>
      <xdr:nvCxnSpPr>
        <xdr:cNvPr id="184" name="ลูกศรเชื่อมต่อแบบตรง 7"/>
        <xdr:cNvCxnSpPr/>
      </xdr:nvCxnSpPr>
      <xdr:spPr>
        <a:xfrm flipV="1">
          <a:off x="7129800" y="536004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23</xdr:row>
      <xdr:rowOff>106200</xdr:rowOff>
    </xdr:from>
    <xdr:to>
      <xdr:col>18</xdr:col>
      <xdr:colOff>8280</xdr:colOff>
      <xdr:row>223</xdr:row>
      <xdr:rowOff>106920</xdr:rowOff>
    </xdr:to>
    <xdr:cxnSp>
      <xdr:nvCxnSpPr>
        <xdr:cNvPr id="185" name="ลูกศรเชื่อมต่อแบบตรง 7"/>
        <xdr:cNvCxnSpPr/>
      </xdr:nvCxnSpPr>
      <xdr:spPr>
        <a:xfrm flipV="1">
          <a:off x="7137360" y="538214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224</xdr:row>
      <xdr:rowOff>128880</xdr:rowOff>
    </xdr:from>
    <xdr:to>
      <xdr:col>18</xdr:col>
      <xdr:colOff>360</xdr:colOff>
      <xdr:row>224</xdr:row>
      <xdr:rowOff>129600</xdr:rowOff>
    </xdr:to>
    <xdr:cxnSp>
      <xdr:nvCxnSpPr>
        <xdr:cNvPr id="186" name="ลูกศรเชื่อมต่อแบบตรง 7"/>
        <xdr:cNvCxnSpPr/>
      </xdr:nvCxnSpPr>
      <xdr:spPr>
        <a:xfrm flipV="1">
          <a:off x="7113960" y="5406336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25</xdr:row>
      <xdr:rowOff>121320</xdr:rowOff>
    </xdr:from>
    <xdr:to>
      <xdr:col>17</xdr:col>
      <xdr:colOff>281880</xdr:colOff>
      <xdr:row>225</xdr:row>
      <xdr:rowOff>122040</xdr:rowOff>
    </xdr:to>
    <xdr:cxnSp>
      <xdr:nvCxnSpPr>
        <xdr:cNvPr id="187" name="ลูกศรเชื่อมต่อแบบตรง 7"/>
        <xdr:cNvCxnSpPr/>
      </xdr:nvCxnSpPr>
      <xdr:spPr>
        <a:xfrm flipV="1">
          <a:off x="7106400" y="5429952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226</xdr:row>
      <xdr:rowOff>152280</xdr:rowOff>
    </xdr:from>
    <xdr:to>
      <xdr:col>18</xdr:col>
      <xdr:colOff>360</xdr:colOff>
      <xdr:row>226</xdr:row>
      <xdr:rowOff>153000</xdr:rowOff>
    </xdr:to>
    <xdr:cxnSp>
      <xdr:nvCxnSpPr>
        <xdr:cNvPr id="188" name="ลูกศรเชื่อมต่อแบบตรง 7"/>
        <xdr:cNvCxnSpPr/>
      </xdr:nvCxnSpPr>
      <xdr:spPr>
        <a:xfrm flipV="1">
          <a:off x="7113960" y="54574200"/>
          <a:ext cx="30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27</xdr:row>
      <xdr:rowOff>159480</xdr:rowOff>
    </xdr:from>
    <xdr:to>
      <xdr:col>18</xdr:col>
      <xdr:colOff>8280</xdr:colOff>
      <xdr:row>227</xdr:row>
      <xdr:rowOff>160200</xdr:rowOff>
    </xdr:to>
    <xdr:cxnSp>
      <xdr:nvCxnSpPr>
        <xdr:cNvPr id="189" name="ลูกศรเชื่อมต่อแบบตรง 7"/>
        <xdr:cNvCxnSpPr/>
      </xdr:nvCxnSpPr>
      <xdr:spPr>
        <a:xfrm flipV="1">
          <a:off x="7137360" y="5482908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8880</xdr:colOff>
      <xdr:row>229</xdr:row>
      <xdr:rowOff>144360</xdr:rowOff>
    </xdr:from>
    <xdr:to>
      <xdr:col>16</xdr:col>
      <xdr:colOff>720</xdr:colOff>
      <xdr:row>229</xdr:row>
      <xdr:rowOff>145080</xdr:rowOff>
    </xdr:to>
    <xdr:cxnSp>
      <xdr:nvCxnSpPr>
        <xdr:cNvPr id="190" name="ลูกศรเชื่อมต่อแบบตรง 7"/>
        <xdr:cNvCxnSpPr/>
      </xdr:nvCxnSpPr>
      <xdr:spPr>
        <a:xfrm flipV="1">
          <a:off x="8146080" y="55200600"/>
          <a:ext cx="146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46</xdr:row>
      <xdr:rowOff>106200</xdr:rowOff>
    </xdr:from>
    <xdr:to>
      <xdr:col>18</xdr:col>
      <xdr:colOff>1080</xdr:colOff>
      <xdr:row>246</xdr:row>
      <xdr:rowOff>106920</xdr:rowOff>
    </xdr:to>
    <xdr:cxnSp>
      <xdr:nvCxnSpPr>
        <xdr:cNvPr id="191" name="ลูกศรเชื่อมต่อแบบตรง 7"/>
        <xdr:cNvCxnSpPr/>
      </xdr:nvCxnSpPr>
      <xdr:spPr>
        <a:xfrm flipV="1">
          <a:off x="7129800" y="593686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48</xdr:row>
      <xdr:rowOff>128880</xdr:rowOff>
    </xdr:from>
    <xdr:to>
      <xdr:col>18</xdr:col>
      <xdr:colOff>23760</xdr:colOff>
      <xdr:row>248</xdr:row>
      <xdr:rowOff>129600</xdr:rowOff>
    </xdr:to>
    <xdr:cxnSp>
      <xdr:nvCxnSpPr>
        <xdr:cNvPr id="192" name="ลูกศรเชื่อมต่อแบบตรง 7"/>
        <xdr:cNvCxnSpPr/>
      </xdr:nvCxnSpPr>
      <xdr:spPr>
        <a:xfrm flipV="1">
          <a:off x="7144920" y="5976864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49</xdr:row>
      <xdr:rowOff>105840</xdr:rowOff>
    </xdr:from>
    <xdr:to>
      <xdr:col>18</xdr:col>
      <xdr:colOff>23760</xdr:colOff>
      <xdr:row>249</xdr:row>
      <xdr:rowOff>106560</xdr:rowOff>
    </xdr:to>
    <xdr:cxnSp>
      <xdr:nvCxnSpPr>
        <xdr:cNvPr id="193" name="ลูกศรเชื่อมต่อแบบตรง 7"/>
        <xdr:cNvCxnSpPr/>
      </xdr:nvCxnSpPr>
      <xdr:spPr>
        <a:xfrm flipV="1">
          <a:off x="7144920" y="5998968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0</xdr:row>
      <xdr:rowOff>144000</xdr:rowOff>
    </xdr:from>
    <xdr:to>
      <xdr:col>18</xdr:col>
      <xdr:colOff>23760</xdr:colOff>
      <xdr:row>250</xdr:row>
      <xdr:rowOff>144720</xdr:rowOff>
    </xdr:to>
    <xdr:cxnSp>
      <xdr:nvCxnSpPr>
        <xdr:cNvPr id="194" name="ลูกศรเชื่อมต่อแบบตรง 7"/>
        <xdr:cNvCxnSpPr/>
      </xdr:nvCxnSpPr>
      <xdr:spPr>
        <a:xfrm flipV="1">
          <a:off x="7144920" y="602715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52</xdr:row>
      <xdr:rowOff>90720</xdr:rowOff>
    </xdr:from>
    <xdr:to>
      <xdr:col>18</xdr:col>
      <xdr:colOff>8280</xdr:colOff>
      <xdr:row>252</xdr:row>
      <xdr:rowOff>91440</xdr:rowOff>
    </xdr:to>
    <xdr:cxnSp>
      <xdr:nvCxnSpPr>
        <xdr:cNvPr id="195" name="ลูกศรเชื่อมต่อแบบตรง 7"/>
        <xdr:cNvCxnSpPr/>
      </xdr:nvCxnSpPr>
      <xdr:spPr>
        <a:xfrm flipV="1">
          <a:off x="7137360" y="605955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5</xdr:row>
      <xdr:rowOff>121320</xdr:rowOff>
    </xdr:from>
    <xdr:to>
      <xdr:col>18</xdr:col>
      <xdr:colOff>23760</xdr:colOff>
      <xdr:row>255</xdr:row>
      <xdr:rowOff>122040</xdr:rowOff>
    </xdr:to>
    <xdr:cxnSp>
      <xdr:nvCxnSpPr>
        <xdr:cNvPr id="196" name="ลูกศรเชื่อมต่อแบบตรง 7"/>
        <xdr:cNvCxnSpPr/>
      </xdr:nvCxnSpPr>
      <xdr:spPr>
        <a:xfrm flipV="1">
          <a:off x="7144920" y="6121836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58</xdr:row>
      <xdr:rowOff>128880</xdr:rowOff>
    </xdr:from>
    <xdr:to>
      <xdr:col>18</xdr:col>
      <xdr:colOff>23760</xdr:colOff>
      <xdr:row>258</xdr:row>
      <xdr:rowOff>129600</xdr:rowOff>
    </xdr:to>
    <xdr:cxnSp>
      <xdr:nvCxnSpPr>
        <xdr:cNvPr id="197" name="ลูกศรเชื่อมต่อแบบตรง 7"/>
        <xdr:cNvCxnSpPr/>
      </xdr:nvCxnSpPr>
      <xdr:spPr>
        <a:xfrm flipV="1">
          <a:off x="7144920" y="61846920"/>
          <a:ext cx="302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62</xdr:row>
      <xdr:rowOff>121320</xdr:rowOff>
    </xdr:from>
    <xdr:to>
      <xdr:col>12</xdr:col>
      <xdr:colOff>23760</xdr:colOff>
      <xdr:row>262</xdr:row>
      <xdr:rowOff>122040</xdr:rowOff>
    </xdr:to>
    <xdr:cxnSp>
      <xdr:nvCxnSpPr>
        <xdr:cNvPr id="198" name="ลูกศรเชื่อมต่อแบบตรง 7"/>
        <xdr:cNvCxnSpPr/>
      </xdr:nvCxnSpPr>
      <xdr:spPr>
        <a:xfrm flipV="1">
          <a:off x="7857000" y="62713800"/>
          <a:ext cx="77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77</xdr:row>
      <xdr:rowOff>136440</xdr:rowOff>
    </xdr:from>
    <xdr:to>
      <xdr:col>18</xdr:col>
      <xdr:colOff>8280</xdr:colOff>
      <xdr:row>277</xdr:row>
      <xdr:rowOff>137160</xdr:rowOff>
    </xdr:to>
    <xdr:cxnSp>
      <xdr:nvCxnSpPr>
        <xdr:cNvPr id="199" name="ลูกศรเชื่อมต่อแบบตรง 7"/>
        <xdr:cNvCxnSpPr/>
      </xdr:nvCxnSpPr>
      <xdr:spPr>
        <a:xfrm flipV="1">
          <a:off x="7137360" y="664077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0</xdr:row>
      <xdr:rowOff>136800</xdr:rowOff>
    </xdr:from>
    <xdr:to>
      <xdr:col>18</xdr:col>
      <xdr:colOff>1080</xdr:colOff>
      <xdr:row>280</xdr:row>
      <xdr:rowOff>137520</xdr:rowOff>
    </xdr:to>
    <xdr:cxnSp>
      <xdr:nvCxnSpPr>
        <xdr:cNvPr id="200" name="ลูกศรเชื่อมต่อแบบตรง 7"/>
        <xdr:cNvCxnSpPr/>
      </xdr:nvCxnSpPr>
      <xdr:spPr>
        <a:xfrm flipV="1">
          <a:off x="7129800" y="671032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1</xdr:row>
      <xdr:rowOff>128880</xdr:rowOff>
    </xdr:from>
    <xdr:to>
      <xdr:col>18</xdr:col>
      <xdr:colOff>1080</xdr:colOff>
      <xdr:row>281</xdr:row>
      <xdr:rowOff>129600</xdr:rowOff>
    </xdr:to>
    <xdr:cxnSp>
      <xdr:nvCxnSpPr>
        <xdr:cNvPr id="201" name="ลูกศรเชื่อมต่อแบบตรง 7"/>
        <xdr:cNvCxnSpPr/>
      </xdr:nvCxnSpPr>
      <xdr:spPr>
        <a:xfrm flipV="1">
          <a:off x="7129800" y="67362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2</xdr:row>
      <xdr:rowOff>113760</xdr:rowOff>
    </xdr:from>
    <xdr:to>
      <xdr:col>18</xdr:col>
      <xdr:colOff>1080</xdr:colOff>
      <xdr:row>282</xdr:row>
      <xdr:rowOff>114480</xdr:rowOff>
    </xdr:to>
    <xdr:cxnSp>
      <xdr:nvCxnSpPr>
        <xdr:cNvPr id="202" name="ลูกศรเชื่อมต่อแบบตรง 7"/>
        <xdr:cNvCxnSpPr/>
      </xdr:nvCxnSpPr>
      <xdr:spPr>
        <a:xfrm flipV="1">
          <a:off x="7129800" y="675907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83</xdr:row>
      <xdr:rowOff>121320</xdr:rowOff>
    </xdr:from>
    <xdr:to>
      <xdr:col>18</xdr:col>
      <xdr:colOff>1080</xdr:colOff>
      <xdr:row>283</xdr:row>
      <xdr:rowOff>122040</xdr:rowOff>
    </xdr:to>
    <xdr:cxnSp>
      <xdr:nvCxnSpPr>
        <xdr:cNvPr id="203" name="ลูกศรเชื่อมต่อแบบตรง 7"/>
        <xdr:cNvCxnSpPr/>
      </xdr:nvCxnSpPr>
      <xdr:spPr>
        <a:xfrm flipV="1">
          <a:off x="7129800" y="6784200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84</xdr:row>
      <xdr:rowOff>128880</xdr:rowOff>
    </xdr:from>
    <xdr:to>
      <xdr:col>18</xdr:col>
      <xdr:colOff>8280</xdr:colOff>
      <xdr:row>284</xdr:row>
      <xdr:rowOff>129600</xdr:rowOff>
    </xdr:to>
    <xdr:cxnSp>
      <xdr:nvCxnSpPr>
        <xdr:cNvPr id="204" name="ลูกศรเชื่อมต่อแบบตรง 7"/>
        <xdr:cNvCxnSpPr/>
      </xdr:nvCxnSpPr>
      <xdr:spPr>
        <a:xfrm flipV="1">
          <a:off x="7137360" y="6809364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91</xdr:row>
      <xdr:rowOff>144000</xdr:rowOff>
    </xdr:from>
    <xdr:to>
      <xdr:col>18</xdr:col>
      <xdr:colOff>8280</xdr:colOff>
      <xdr:row>291</xdr:row>
      <xdr:rowOff>144720</xdr:rowOff>
    </xdr:to>
    <xdr:cxnSp>
      <xdr:nvCxnSpPr>
        <xdr:cNvPr id="205" name="ลูกศรเชื่อมต่อแบบตรง 7"/>
        <xdr:cNvCxnSpPr/>
      </xdr:nvCxnSpPr>
      <xdr:spPr>
        <a:xfrm flipV="1">
          <a:off x="7137360" y="6964236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93</xdr:row>
      <xdr:rowOff>128520</xdr:rowOff>
    </xdr:from>
    <xdr:to>
      <xdr:col>18</xdr:col>
      <xdr:colOff>8280</xdr:colOff>
      <xdr:row>293</xdr:row>
      <xdr:rowOff>129240</xdr:rowOff>
    </xdr:to>
    <xdr:cxnSp>
      <xdr:nvCxnSpPr>
        <xdr:cNvPr id="206" name="ลูกศรเชื่อมต่อแบบตรง 7"/>
        <xdr:cNvCxnSpPr/>
      </xdr:nvCxnSpPr>
      <xdr:spPr>
        <a:xfrm flipV="1">
          <a:off x="7137360" y="70036200"/>
          <a:ext cx="30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95</xdr:row>
      <xdr:rowOff>120960</xdr:rowOff>
    </xdr:from>
    <xdr:to>
      <xdr:col>18</xdr:col>
      <xdr:colOff>1080</xdr:colOff>
      <xdr:row>295</xdr:row>
      <xdr:rowOff>121680</xdr:rowOff>
    </xdr:to>
    <xdr:cxnSp>
      <xdr:nvCxnSpPr>
        <xdr:cNvPr id="207" name="ลูกศรเชื่อมต่อแบบตรง 7"/>
        <xdr:cNvCxnSpPr/>
      </xdr:nvCxnSpPr>
      <xdr:spPr>
        <a:xfrm flipV="1">
          <a:off x="7129800" y="7042896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09</xdr:row>
      <xdr:rowOff>136800</xdr:rowOff>
    </xdr:from>
    <xdr:to>
      <xdr:col>18</xdr:col>
      <xdr:colOff>1080</xdr:colOff>
      <xdr:row>309</xdr:row>
      <xdr:rowOff>137520</xdr:rowOff>
    </xdr:to>
    <xdr:cxnSp>
      <xdr:nvCxnSpPr>
        <xdr:cNvPr id="208" name="ลูกศรเชื่อมต่อแบบตรง 7"/>
        <xdr:cNvCxnSpPr/>
      </xdr:nvCxnSpPr>
      <xdr:spPr>
        <a:xfrm flipV="1">
          <a:off x="7129800" y="737060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18</xdr:row>
      <xdr:rowOff>128520</xdr:rowOff>
    </xdr:from>
    <xdr:to>
      <xdr:col>18</xdr:col>
      <xdr:colOff>1080</xdr:colOff>
      <xdr:row>318</xdr:row>
      <xdr:rowOff>129240</xdr:rowOff>
    </xdr:to>
    <xdr:cxnSp>
      <xdr:nvCxnSpPr>
        <xdr:cNvPr id="209" name="ลูกศรเชื่อมต่อแบบตรง 7"/>
        <xdr:cNvCxnSpPr/>
      </xdr:nvCxnSpPr>
      <xdr:spPr>
        <a:xfrm flipV="1">
          <a:off x="7129800" y="7603308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20</xdr:row>
      <xdr:rowOff>159480</xdr:rowOff>
    </xdr:from>
    <xdr:to>
      <xdr:col>18</xdr:col>
      <xdr:colOff>1080</xdr:colOff>
      <xdr:row>320</xdr:row>
      <xdr:rowOff>160200</xdr:rowOff>
    </xdr:to>
    <xdr:cxnSp>
      <xdr:nvCxnSpPr>
        <xdr:cNvPr id="210" name="ลูกศรเชื่อมต่อแบบตรง 7"/>
        <xdr:cNvCxnSpPr/>
      </xdr:nvCxnSpPr>
      <xdr:spPr>
        <a:xfrm flipV="1">
          <a:off x="7129800" y="7648344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323</xdr:row>
      <xdr:rowOff>144000</xdr:rowOff>
    </xdr:from>
    <xdr:to>
      <xdr:col>18</xdr:col>
      <xdr:colOff>1080</xdr:colOff>
      <xdr:row>323</xdr:row>
      <xdr:rowOff>144720</xdr:rowOff>
    </xdr:to>
    <xdr:cxnSp>
      <xdr:nvCxnSpPr>
        <xdr:cNvPr id="211" name="ลูกศรเชื่อมต่อแบบตรง 7"/>
        <xdr:cNvCxnSpPr/>
      </xdr:nvCxnSpPr>
      <xdr:spPr>
        <a:xfrm flipV="1">
          <a:off x="7129800" y="77163120"/>
          <a:ext cx="30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15</xdr:row>
      <xdr:rowOff>136800</xdr:rowOff>
    </xdr:from>
    <xdr:to>
      <xdr:col>9</xdr:col>
      <xdr:colOff>250200</xdr:colOff>
      <xdr:row>315</xdr:row>
      <xdr:rowOff>137520</xdr:rowOff>
    </xdr:to>
    <xdr:cxnSp>
      <xdr:nvCxnSpPr>
        <xdr:cNvPr id="212" name="ลูกศรเชื่อมต่อแบบตรง 7"/>
        <xdr:cNvCxnSpPr/>
      </xdr:nvCxnSpPr>
      <xdr:spPr>
        <a:xfrm flipV="1">
          <a:off x="7856640" y="7534620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4" activeCellId="0" sqref="D54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1" width="12.88"/>
    <col collapsed="false" customWidth="true" hidden="false" outlineLevel="0" max="3" min="3" style="2" width="14.66"/>
    <col collapsed="false" customWidth="true" hidden="false" outlineLevel="0" max="4" min="4" style="3" width="16.43"/>
    <col collapsed="false" customWidth="true" hidden="false" outlineLevel="0" max="5" min="5" style="2" width="15.66"/>
    <col collapsed="false" customWidth="true" hidden="false" outlineLevel="0" max="6" min="6" style="1" width="13.55"/>
    <col collapsed="false" customWidth="false" hidden="false" outlineLevel="0" max="257" min="7" style="4" width="9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2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9.2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</row>
    <row r="6" s="6" customFormat="true" ht="19.2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6</v>
      </c>
      <c r="F6" s="13" t="s">
        <v>8</v>
      </c>
    </row>
    <row r="7" s="6" customFormat="true" ht="19.2" hidden="false" customHeight="false" outlineLevel="0" collapsed="false">
      <c r="A7" s="8"/>
      <c r="B7" s="14" t="s">
        <v>9</v>
      </c>
      <c r="C7" s="15" t="s">
        <v>10</v>
      </c>
      <c r="D7" s="16" t="s">
        <v>11</v>
      </c>
      <c r="E7" s="17" t="s">
        <v>12</v>
      </c>
      <c r="F7" s="13"/>
    </row>
    <row r="8" customFormat="false" ht="19.2" hidden="false" customHeight="false" outlineLevel="0" collapsed="false">
      <c r="A8" s="18" t="s">
        <v>13</v>
      </c>
      <c r="B8" s="19"/>
      <c r="C8" s="20"/>
      <c r="D8" s="21"/>
      <c r="E8" s="22"/>
      <c r="F8" s="19"/>
    </row>
    <row r="9" customFormat="false" ht="19.2" hidden="false" customHeight="false" outlineLevel="0" collapsed="false">
      <c r="A9" s="23" t="s">
        <v>14</v>
      </c>
      <c r="B9" s="24" t="n">
        <v>7</v>
      </c>
      <c r="C9" s="25" t="n">
        <f aca="false">B9*100/B55</f>
        <v>5.64516129032258</v>
      </c>
      <c r="D9" s="26" t="n">
        <v>3086600</v>
      </c>
      <c r="E9" s="25" t="n">
        <f aca="false">D9*100/D55</f>
        <v>10.1034369885434</v>
      </c>
      <c r="F9" s="27" t="s">
        <v>15</v>
      </c>
    </row>
    <row r="10" s="6" customFormat="true" ht="19.2" hidden="false" customHeight="false" outlineLevel="0" collapsed="false">
      <c r="A10" s="28" t="s">
        <v>16</v>
      </c>
      <c r="B10" s="29" t="n">
        <f aca="false">SUM(B9:B9)</f>
        <v>7</v>
      </c>
      <c r="C10" s="29" t="n">
        <f aca="false">SUM(C9:C9)</f>
        <v>5.64516129032258</v>
      </c>
      <c r="D10" s="30" t="n">
        <f aca="false">SUM(D9:D9)</f>
        <v>3086600</v>
      </c>
      <c r="E10" s="31" t="n">
        <f aca="false">SUM(E9:E9)</f>
        <v>10.1034369885434</v>
      </c>
      <c r="F10" s="28"/>
    </row>
    <row r="11" customFormat="false" ht="19.2" hidden="false" customHeight="false" outlineLevel="0" collapsed="false">
      <c r="A11" s="18" t="s">
        <v>17</v>
      </c>
      <c r="B11" s="19"/>
      <c r="C11" s="32"/>
      <c r="D11" s="21"/>
      <c r="E11" s="32"/>
      <c r="F11" s="19"/>
    </row>
    <row r="12" customFormat="false" ht="19.2" hidden="false" customHeight="false" outlineLevel="0" collapsed="false">
      <c r="A12" s="33" t="s">
        <v>18</v>
      </c>
      <c r="B12" s="24" t="n">
        <v>3</v>
      </c>
      <c r="C12" s="25" t="n">
        <f aca="false">B12*100/B55</f>
        <v>2.41935483870968</v>
      </c>
      <c r="D12" s="26" t="n">
        <v>7374000</v>
      </c>
      <c r="E12" s="25" t="n">
        <f aca="false">D12*100/D55</f>
        <v>24.1374795417349</v>
      </c>
      <c r="F12" s="34" t="s">
        <v>19</v>
      </c>
    </row>
    <row r="13" customFormat="false" ht="19.2" hidden="false" customHeight="false" outlineLevel="0" collapsed="false">
      <c r="A13" s="33" t="s">
        <v>20</v>
      </c>
      <c r="B13" s="24" t="n">
        <v>9</v>
      </c>
      <c r="C13" s="25" t="n">
        <f aca="false">B13*100/B55</f>
        <v>7.25806451612903</v>
      </c>
      <c r="D13" s="26" t="n">
        <v>216000</v>
      </c>
      <c r="E13" s="25" t="n">
        <f aca="false">D13*100/D55</f>
        <v>0.707037643207856</v>
      </c>
      <c r="F13" s="34" t="s">
        <v>19</v>
      </c>
    </row>
    <row r="14" customFormat="false" ht="19.2" hidden="false" customHeight="false" outlineLevel="0" collapsed="false">
      <c r="A14" s="33" t="s">
        <v>21</v>
      </c>
      <c r="B14" s="24" t="n">
        <v>2</v>
      </c>
      <c r="C14" s="25" t="n">
        <f aca="false">B14*100/B55</f>
        <v>1.61290322580645</v>
      </c>
      <c r="D14" s="26" t="n">
        <v>80000</v>
      </c>
      <c r="E14" s="25" t="n">
        <f aca="false">D14*100/D55</f>
        <v>0.261865793780687</v>
      </c>
      <c r="F14" s="34" t="s">
        <v>22</v>
      </c>
    </row>
    <row r="15" customFormat="false" ht="19.2" hidden="false" customHeight="false" outlineLevel="0" collapsed="false">
      <c r="A15" s="33" t="s">
        <v>23</v>
      </c>
      <c r="B15" s="24" t="n">
        <v>30</v>
      </c>
      <c r="C15" s="25" t="n">
        <f aca="false">B15*100/B55</f>
        <v>24.1935483870968</v>
      </c>
      <c r="D15" s="26" t="n">
        <v>1326450</v>
      </c>
      <c r="E15" s="25" t="n">
        <f aca="false">D15*100/D55</f>
        <v>4.34189852700491</v>
      </c>
      <c r="F15" s="34" t="s">
        <v>22</v>
      </c>
    </row>
    <row r="16" customFormat="false" ht="19.2" hidden="false" customHeight="false" outlineLevel="0" collapsed="false">
      <c r="A16" s="33" t="s">
        <v>24</v>
      </c>
      <c r="B16" s="24" t="n">
        <v>2</v>
      </c>
      <c r="C16" s="25" t="n">
        <f aca="false">B16*100/B55</f>
        <v>1.61290322580645</v>
      </c>
      <c r="D16" s="26" t="n">
        <v>30000</v>
      </c>
      <c r="E16" s="25" t="n">
        <f aca="false">D16*100/D55</f>
        <v>0.0981996726677578</v>
      </c>
      <c r="F16" s="34" t="s">
        <v>22</v>
      </c>
    </row>
    <row r="17" s="6" customFormat="true" ht="19.2" hidden="false" customHeight="false" outlineLevel="0" collapsed="false">
      <c r="A17" s="28" t="s">
        <v>16</v>
      </c>
      <c r="B17" s="29" t="n">
        <f aca="false">SUM(B12:B16)</f>
        <v>46</v>
      </c>
      <c r="C17" s="35" t="n">
        <f aca="false">SUM(C12:C16)</f>
        <v>37.0967741935484</v>
      </c>
      <c r="D17" s="36" t="n">
        <f aca="false">SUM(D12:D16)</f>
        <v>9026450</v>
      </c>
      <c r="E17" s="35" t="n">
        <f aca="false">SUM(E12:E16)</f>
        <v>29.5464811783961</v>
      </c>
      <c r="F17" s="37"/>
    </row>
    <row r="18" s="6" customFormat="true" ht="19.2" hidden="false" customHeight="false" outlineLevel="0" collapsed="false">
      <c r="A18" s="18" t="s">
        <v>25</v>
      </c>
      <c r="B18" s="38"/>
      <c r="C18" s="32"/>
      <c r="D18" s="39"/>
      <c r="E18" s="32"/>
      <c r="F18" s="40"/>
    </row>
    <row r="19" s="6" customFormat="true" ht="19.2" hidden="false" customHeight="false" outlineLevel="0" collapsed="false">
      <c r="A19" s="23" t="s">
        <v>26</v>
      </c>
      <c r="B19" s="24" t="n">
        <v>6</v>
      </c>
      <c r="C19" s="25" t="n">
        <f aca="false">B19*100/B55</f>
        <v>4.83870967741936</v>
      </c>
      <c r="D19" s="41" t="n">
        <v>190000</v>
      </c>
      <c r="E19" s="25" t="n">
        <f aca="false">D19*100/D55</f>
        <v>0.621931260229133</v>
      </c>
      <c r="F19" s="42" t="s">
        <v>22</v>
      </c>
    </row>
    <row r="20" s="6" customFormat="true" ht="19.2" hidden="false" customHeight="false" outlineLevel="0" collapsed="false">
      <c r="A20" s="28" t="s">
        <v>16</v>
      </c>
      <c r="B20" s="29" t="n">
        <f aca="false">SUM(B19)</f>
        <v>6</v>
      </c>
      <c r="C20" s="35" t="n">
        <f aca="false">SUM(C19)</f>
        <v>4.83870967741936</v>
      </c>
      <c r="D20" s="36" t="n">
        <f aca="false">SUM(D19)</f>
        <v>190000</v>
      </c>
      <c r="E20" s="35" t="n">
        <f aca="false">SUM(E19)</f>
        <v>0.621931260229133</v>
      </c>
      <c r="F20" s="37"/>
    </row>
    <row r="21" s="6" customFormat="true" ht="19.2" hidden="false" customHeight="false" outlineLevel="0" collapsed="false">
      <c r="A21" s="18" t="s">
        <v>27</v>
      </c>
      <c r="B21" s="43"/>
      <c r="C21" s="32"/>
      <c r="D21" s="21"/>
      <c r="E21" s="32"/>
      <c r="F21" s="19"/>
    </row>
    <row r="22" s="6" customFormat="true" ht="19.2" hidden="false" customHeight="false" outlineLevel="0" collapsed="false">
      <c r="A22" s="23" t="s">
        <v>28</v>
      </c>
      <c r="B22" s="27" t="n">
        <v>4</v>
      </c>
      <c r="C22" s="25" t="n">
        <f aca="false">B22*100/B55</f>
        <v>3.2258064516129</v>
      </c>
      <c r="D22" s="41" t="n">
        <v>100000</v>
      </c>
      <c r="E22" s="25" t="n">
        <f aca="false">D22*100/D55</f>
        <v>0.327332242225859</v>
      </c>
      <c r="F22" s="42" t="s">
        <v>19</v>
      </c>
    </row>
    <row r="23" s="6" customFormat="true" ht="19.2" hidden="false" customHeight="false" outlineLevel="0" collapsed="false">
      <c r="A23" s="28" t="s">
        <v>16</v>
      </c>
      <c r="B23" s="29" t="n">
        <f aca="false">SUM(B22)</f>
        <v>4</v>
      </c>
      <c r="C23" s="35" t="n">
        <f aca="false">SUM(C22)</f>
        <v>3.2258064516129</v>
      </c>
      <c r="D23" s="36" t="n">
        <f aca="false">SUM(D22)</f>
        <v>100000</v>
      </c>
      <c r="E23" s="35" t="n">
        <f aca="false">SUM(E22)</f>
        <v>0.327332242225859</v>
      </c>
      <c r="F23" s="37"/>
    </row>
    <row r="24" s="6" customFormat="true" ht="19.2" hidden="false" customHeight="false" outlineLevel="0" collapsed="false">
      <c r="A24" s="18" t="s">
        <v>29</v>
      </c>
      <c r="B24" s="19"/>
      <c r="C24" s="32"/>
      <c r="D24" s="21"/>
      <c r="E24" s="32"/>
      <c r="F24" s="19"/>
    </row>
    <row r="25" s="6" customFormat="true" ht="19.2" hidden="false" customHeight="false" outlineLevel="0" collapsed="false">
      <c r="A25" s="44" t="s">
        <v>30</v>
      </c>
      <c r="B25" s="24" t="n">
        <v>5</v>
      </c>
      <c r="C25" s="25" t="n">
        <f aca="false">B25*100/B55</f>
        <v>4.03225806451613</v>
      </c>
      <c r="D25" s="45" t="n">
        <v>87000</v>
      </c>
      <c r="E25" s="25" t="n">
        <f aca="false">D25*100/D55</f>
        <v>0.284779050736498</v>
      </c>
      <c r="F25" s="42" t="s">
        <v>22</v>
      </c>
    </row>
    <row r="26" s="6" customFormat="true" ht="19.2" hidden="false" customHeight="false" outlineLevel="0" collapsed="false">
      <c r="A26" s="44" t="s">
        <v>31</v>
      </c>
      <c r="B26" s="24" t="n">
        <v>1</v>
      </c>
      <c r="C26" s="45" t="n">
        <f aca="false">B26*100/B55</f>
        <v>0.806451612903226</v>
      </c>
      <c r="D26" s="45" t="n">
        <v>20000</v>
      </c>
      <c r="E26" s="25" t="n">
        <f aca="false">D26*100/D55</f>
        <v>0.0654664484451719</v>
      </c>
      <c r="F26" s="27" t="s">
        <v>15</v>
      </c>
    </row>
    <row r="27" s="6" customFormat="true" ht="19.2" hidden="false" customHeight="false" outlineLevel="0" collapsed="false">
      <c r="A27" s="44" t="s">
        <v>32</v>
      </c>
      <c r="B27" s="24" t="n">
        <v>1</v>
      </c>
      <c r="C27" s="45" t="n">
        <f aca="false">B27*100/B55</f>
        <v>0.806451612903226</v>
      </c>
      <c r="D27" s="45" t="n">
        <v>30000</v>
      </c>
      <c r="E27" s="25" t="n">
        <f aca="false">D27*100/D55</f>
        <v>0.0981996726677578</v>
      </c>
      <c r="F27" s="42" t="s">
        <v>22</v>
      </c>
    </row>
    <row r="28" s="6" customFormat="true" ht="19.2" hidden="false" customHeight="false" outlineLevel="0" collapsed="false">
      <c r="A28" s="28" t="s">
        <v>16</v>
      </c>
      <c r="B28" s="29" t="n">
        <f aca="false">SUM(B25:B27)</f>
        <v>7</v>
      </c>
      <c r="C28" s="31" t="n">
        <f aca="false">SUM(C25:C27)</f>
        <v>5.64516129032258</v>
      </c>
      <c r="D28" s="30" t="n">
        <f aca="false">SUM(D25:D27)</f>
        <v>137000</v>
      </c>
      <c r="E28" s="31" t="n">
        <f aca="false">SUM(E25:E27)</f>
        <v>0.448445171849427</v>
      </c>
      <c r="F28" s="46"/>
    </row>
    <row r="29" s="6" customFormat="true" ht="21" hidden="false" customHeight="false" outlineLevel="0" collapsed="false">
      <c r="A29" s="7"/>
      <c r="B29" s="47" t="n">
        <v>7</v>
      </c>
      <c r="C29" s="48"/>
      <c r="D29" s="49"/>
      <c r="E29" s="48"/>
      <c r="F29" s="50"/>
    </row>
    <row r="30" s="6" customFormat="true" ht="19.2" hidden="false" customHeight="false" outlineLevel="0" collapsed="false">
      <c r="A30" s="7"/>
      <c r="B30" s="51"/>
      <c r="C30" s="48"/>
      <c r="D30" s="49"/>
      <c r="E30" s="48"/>
      <c r="F30" s="50"/>
    </row>
    <row r="31" s="6" customFormat="true" ht="21.75" hidden="false" customHeight="true" outlineLevel="0" collapsed="false">
      <c r="A31" s="5" t="s">
        <v>0</v>
      </c>
      <c r="B31" s="5"/>
      <c r="C31" s="5"/>
      <c r="D31" s="5"/>
      <c r="E31" s="5"/>
      <c r="F31" s="5"/>
    </row>
    <row r="32" s="6" customFormat="true" ht="19.2" hidden="false" customHeight="false" outlineLevel="0" collapsed="false">
      <c r="A32" s="5" t="s">
        <v>1</v>
      </c>
      <c r="B32" s="5"/>
      <c r="C32" s="5"/>
      <c r="D32" s="5"/>
      <c r="E32" s="5"/>
      <c r="F32" s="5"/>
    </row>
    <row r="33" s="6" customFormat="true" ht="19.2" hidden="false" customHeight="false" outlineLevel="0" collapsed="false">
      <c r="A33" s="5" t="s">
        <v>2</v>
      </c>
      <c r="B33" s="5"/>
      <c r="C33" s="5"/>
      <c r="D33" s="5"/>
      <c r="E33" s="5"/>
      <c r="F33" s="5"/>
    </row>
    <row r="34" s="6" customFormat="true" ht="22.5" hidden="false" customHeight="true" outlineLevel="0" collapsed="false">
      <c r="A34" s="5" t="s">
        <v>3</v>
      </c>
      <c r="B34" s="5"/>
      <c r="C34" s="5"/>
      <c r="D34" s="5"/>
      <c r="E34" s="5"/>
      <c r="F34" s="5"/>
    </row>
    <row r="35" s="6" customFormat="true" ht="16.5" hidden="false" customHeight="true" outlineLevel="0" collapsed="false">
      <c r="A35" s="7"/>
      <c r="B35" s="7"/>
      <c r="C35" s="7"/>
      <c r="D35" s="7"/>
      <c r="E35" s="7"/>
      <c r="F35" s="7"/>
    </row>
    <row r="36" s="6" customFormat="true" ht="19.2" hidden="false" customHeight="false" outlineLevel="0" collapsed="false">
      <c r="A36" s="8" t="s">
        <v>4</v>
      </c>
      <c r="B36" s="9" t="s">
        <v>5</v>
      </c>
      <c r="C36" s="10" t="s">
        <v>6</v>
      </c>
      <c r="D36" s="11" t="s">
        <v>7</v>
      </c>
      <c r="E36" s="12" t="s">
        <v>6</v>
      </c>
      <c r="F36" s="13" t="s">
        <v>8</v>
      </c>
    </row>
    <row r="37" s="6" customFormat="true" ht="19.2" hidden="false" customHeight="false" outlineLevel="0" collapsed="false">
      <c r="A37" s="8"/>
      <c r="B37" s="14" t="s">
        <v>9</v>
      </c>
      <c r="C37" s="15" t="s">
        <v>10</v>
      </c>
      <c r="D37" s="16" t="s">
        <v>11</v>
      </c>
      <c r="E37" s="17" t="s">
        <v>12</v>
      </c>
      <c r="F37" s="13"/>
    </row>
    <row r="38" s="6" customFormat="true" ht="19.2" hidden="false" customHeight="false" outlineLevel="0" collapsed="false">
      <c r="A38" s="52" t="s">
        <v>33</v>
      </c>
      <c r="B38" s="43"/>
      <c r="C38" s="32"/>
      <c r="D38" s="21"/>
      <c r="E38" s="53"/>
      <c r="F38" s="19"/>
    </row>
    <row r="39" s="6" customFormat="true" ht="3.75" hidden="false" customHeight="true" outlineLevel="0" collapsed="false">
      <c r="A39" s="54"/>
      <c r="B39" s="24"/>
      <c r="C39" s="25"/>
      <c r="D39" s="26"/>
      <c r="E39" s="55"/>
      <c r="F39" s="27"/>
    </row>
    <row r="40" s="6" customFormat="true" ht="19.2" hidden="false" customHeight="false" outlineLevel="0" collapsed="false">
      <c r="A40" s="54" t="s">
        <v>34</v>
      </c>
      <c r="B40" s="24" t="n">
        <v>3</v>
      </c>
      <c r="C40" s="25" t="n">
        <f aca="false">B40*100/B55</f>
        <v>2.41935483870968</v>
      </c>
      <c r="D40" s="26" t="n">
        <v>43000</v>
      </c>
      <c r="E40" s="25" t="n">
        <f aca="false">D40*100/D55</f>
        <v>0.14075286415712</v>
      </c>
      <c r="F40" s="27" t="s">
        <v>22</v>
      </c>
    </row>
    <row r="41" s="6" customFormat="true" ht="19.2" hidden="false" customHeight="false" outlineLevel="0" collapsed="false">
      <c r="A41" s="28" t="s">
        <v>16</v>
      </c>
      <c r="B41" s="29" t="n">
        <f aca="false">SUM(B39:B40)</f>
        <v>3</v>
      </c>
      <c r="C41" s="29" t="n">
        <f aca="false">SUM(C39:C40)</f>
        <v>2.41935483870968</v>
      </c>
      <c r="D41" s="36" t="n">
        <f aca="false">SUM(D39:D40)</f>
        <v>43000</v>
      </c>
      <c r="E41" s="56" t="n">
        <f aca="false">SUM(E39:E40)</f>
        <v>0.14075286415712</v>
      </c>
      <c r="F41" s="37"/>
    </row>
    <row r="42" s="6" customFormat="true" ht="19.2" hidden="false" customHeight="false" outlineLevel="0" collapsed="false">
      <c r="A42" s="57" t="s">
        <v>35</v>
      </c>
      <c r="B42" s="27"/>
      <c r="C42" s="58"/>
      <c r="D42" s="59"/>
      <c r="E42" s="58"/>
      <c r="F42" s="23"/>
    </row>
    <row r="43" s="6" customFormat="true" ht="19.2" hidden="false" customHeight="false" outlineLevel="0" collapsed="false">
      <c r="A43" s="33" t="s">
        <v>36</v>
      </c>
      <c r="B43" s="24" t="n">
        <v>4</v>
      </c>
      <c r="C43" s="25" t="n">
        <f aca="false">B43*100/B55</f>
        <v>3.2258064516129</v>
      </c>
      <c r="D43" s="26" t="n">
        <v>51000</v>
      </c>
      <c r="E43" s="25" t="n">
        <f aca="false">D43*100/D55</f>
        <v>0.166939443535188</v>
      </c>
      <c r="F43" s="27" t="s">
        <v>22</v>
      </c>
    </row>
    <row r="44" s="6" customFormat="true" ht="19.2" hidden="false" customHeight="false" outlineLevel="0" collapsed="false">
      <c r="A44" s="33" t="s">
        <v>37</v>
      </c>
      <c r="B44" s="24" t="n">
        <v>18</v>
      </c>
      <c r="C44" s="25" t="n">
        <f aca="false">B44*100/B55</f>
        <v>14.5161290322581</v>
      </c>
      <c r="D44" s="26" t="n">
        <v>10556400</v>
      </c>
      <c r="E44" s="25" t="n">
        <f aca="false">D44*100/D55</f>
        <v>34.5545008183306</v>
      </c>
      <c r="F44" s="60" t="s">
        <v>38</v>
      </c>
    </row>
    <row r="45" s="6" customFormat="true" ht="19.2" hidden="false" customHeight="false" outlineLevel="0" collapsed="false">
      <c r="A45" s="33" t="s">
        <v>39</v>
      </c>
      <c r="B45" s="24" t="n">
        <v>2</v>
      </c>
      <c r="C45" s="25" t="n">
        <f aca="false">B45*100/B55</f>
        <v>1.61290322580645</v>
      </c>
      <c r="D45" s="26" t="n">
        <v>258000</v>
      </c>
      <c r="E45" s="25" t="n">
        <f aca="false">D45*100/D55</f>
        <v>0.844517184942717</v>
      </c>
      <c r="F45" s="27" t="s">
        <v>22</v>
      </c>
    </row>
    <row r="46" s="6" customFormat="true" ht="19.2" hidden="false" customHeight="false" outlineLevel="0" collapsed="false">
      <c r="A46" s="33" t="s">
        <v>40</v>
      </c>
      <c r="B46" s="24" t="n">
        <v>1</v>
      </c>
      <c r="C46" s="25" t="n">
        <f aca="false">B46*100/B55</f>
        <v>0.806451612903226</v>
      </c>
      <c r="D46" s="26" t="n">
        <v>10000</v>
      </c>
      <c r="E46" s="25" t="n">
        <f aca="false">D46*100/D55</f>
        <v>0.0327332242225859</v>
      </c>
      <c r="F46" s="27" t="s">
        <v>22</v>
      </c>
    </row>
    <row r="47" s="6" customFormat="true" ht="19.2" hidden="false" customHeight="false" outlineLevel="0" collapsed="false">
      <c r="A47" s="33" t="s">
        <v>41</v>
      </c>
      <c r="B47" s="24" t="n">
        <v>1</v>
      </c>
      <c r="C47" s="25" t="n">
        <f aca="false">B47*100/B55</f>
        <v>0.806451612903226</v>
      </c>
      <c r="D47" s="26" t="n">
        <v>20000</v>
      </c>
      <c r="E47" s="25" t="n">
        <f aca="false">D47*100/D55</f>
        <v>0.0654664484451719</v>
      </c>
      <c r="F47" s="27" t="s">
        <v>22</v>
      </c>
    </row>
    <row r="48" s="6" customFormat="true" ht="19.2" hidden="false" customHeight="false" outlineLevel="0" collapsed="false">
      <c r="A48" s="33" t="s">
        <v>42</v>
      </c>
      <c r="B48" s="24" t="n">
        <v>1</v>
      </c>
      <c r="C48" s="25" t="n">
        <f aca="false">B48*100/B55</f>
        <v>0.806451612903226</v>
      </c>
      <c r="D48" s="26" t="n">
        <v>300000</v>
      </c>
      <c r="E48" s="25" t="n">
        <f aca="false">D48*100/D55</f>
        <v>0.981996726677578</v>
      </c>
      <c r="F48" s="27" t="s">
        <v>15</v>
      </c>
    </row>
    <row r="49" s="6" customFormat="true" ht="19.2" hidden="false" customHeight="false" outlineLevel="0" collapsed="false">
      <c r="A49" s="33" t="s">
        <v>43</v>
      </c>
      <c r="B49" s="24" t="n">
        <v>7</v>
      </c>
      <c r="C49" s="25" t="n">
        <f aca="false">B49*100/B55</f>
        <v>5.64516129032258</v>
      </c>
      <c r="D49" s="26" t="n">
        <v>5078680</v>
      </c>
      <c r="E49" s="25" t="n">
        <f aca="false">D49*100/D55</f>
        <v>16.6241571194763</v>
      </c>
      <c r="F49" s="27" t="s">
        <v>15</v>
      </c>
    </row>
    <row r="50" s="6" customFormat="true" ht="19.2" hidden="false" customHeight="false" outlineLevel="0" collapsed="false">
      <c r="A50" s="33" t="s">
        <v>44</v>
      </c>
      <c r="B50" s="24" t="n">
        <v>8</v>
      </c>
      <c r="C50" s="25" t="n">
        <f aca="false">B50*100/B55</f>
        <v>6.45161290322581</v>
      </c>
      <c r="D50" s="26" t="n">
        <v>915980</v>
      </c>
      <c r="E50" s="25" t="n">
        <f aca="false">D50*100/D55</f>
        <v>2.99829787234043</v>
      </c>
      <c r="F50" s="42" t="s">
        <v>19</v>
      </c>
    </row>
    <row r="51" s="6" customFormat="true" ht="19.2" hidden="false" customHeight="false" outlineLevel="0" collapsed="false">
      <c r="A51" s="33" t="s">
        <v>45</v>
      </c>
      <c r="B51" s="24" t="n">
        <v>4</v>
      </c>
      <c r="C51" s="25" t="n">
        <f aca="false">B51*100/B55</f>
        <v>3.2258064516129</v>
      </c>
      <c r="D51" s="26" t="n">
        <v>309000</v>
      </c>
      <c r="E51" s="25" t="n">
        <f aca="false">D51*100/D55</f>
        <v>1.01145662847791</v>
      </c>
      <c r="F51" s="27" t="s">
        <v>22</v>
      </c>
    </row>
    <row r="52" s="6" customFormat="true" ht="19.2" hidden="false" customHeight="false" outlineLevel="0" collapsed="false">
      <c r="A52" s="33" t="s">
        <v>46</v>
      </c>
      <c r="B52" s="24" t="n">
        <v>1</v>
      </c>
      <c r="C52" s="25" t="n">
        <f aca="false">B52*100/B55</f>
        <v>0.806451612903226</v>
      </c>
      <c r="D52" s="26" t="n">
        <v>20000</v>
      </c>
      <c r="E52" s="25" t="n">
        <f aca="false">D52*100/D55</f>
        <v>0.0654664484451719</v>
      </c>
      <c r="F52" s="27" t="s">
        <v>22</v>
      </c>
    </row>
    <row r="53" s="6" customFormat="true" ht="19.2" hidden="false" customHeight="false" outlineLevel="0" collapsed="false">
      <c r="A53" s="33" t="s">
        <v>47</v>
      </c>
      <c r="B53" s="24" t="n">
        <v>4</v>
      </c>
      <c r="C53" s="25" t="n">
        <f aca="false">B53*100/B55</f>
        <v>3.2258064516129</v>
      </c>
      <c r="D53" s="61" t="n">
        <v>447890</v>
      </c>
      <c r="E53" s="25" t="n">
        <f aca="false">D53*100/D55</f>
        <v>1.4660883797054</v>
      </c>
      <c r="F53" s="27" t="s">
        <v>48</v>
      </c>
    </row>
    <row r="54" s="6" customFormat="true" ht="19.2" hidden="false" customHeight="false" outlineLevel="0" collapsed="false">
      <c r="A54" s="28" t="s">
        <v>16</v>
      </c>
      <c r="B54" s="29" t="n">
        <f aca="false">SUM(B43:B53)</f>
        <v>51</v>
      </c>
      <c r="C54" s="31" t="n">
        <f aca="false">SUM(C43:C53)</f>
        <v>41.1290322580645</v>
      </c>
      <c r="D54" s="36" t="n">
        <f aca="false">SUM(D43:D53)</f>
        <v>17966950</v>
      </c>
      <c r="E54" s="56" t="n">
        <f aca="false">SUM(E43:E53)</f>
        <v>58.811620294599</v>
      </c>
      <c r="F54" s="37"/>
    </row>
    <row r="55" s="6" customFormat="true" ht="19.2" hidden="false" customHeight="false" outlineLevel="0" collapsed="false">
      <c r="A55" s="28" t="s">
        <v>49</v>
      </c>
      <c r="B55" s="28" t="n">
        <f aca="false">B9+B17+B20+B23+B28+B41+B54</f>
        <v>124</v>
      </c>
      <c r="C55" s="28" t="n">
        <f aca="false">C9+C17+C20+C23+C28+C41+C54</f>
        <v>100</v>
      </c>
      <c r="D55" s="36" t="n">
        <f aca="false">D9+D17+D20+D23+D28+D41+D54</f>
        <v>30550000</v>
      </c>
      <c r="E55" s="28" t="n">
        <f aca="false">E9+E17+E20+E23+E28+E41+E54</f>
        <v>100</v>
      </c>
      <c r="F55" s="37"/>
    </row>
    <row r="56" s="6" customFormat="true" ht="22.8" hidden="false" customHeight="false" outlineLevel="0" collapsed="false">
      <c r="A56" s="7"/>
      <c r="B56" s="51"/>
      <c r="C56" s="62"/>
      <c r="D56" s="63"/>
      <c r="E56" s="48"/>
      <c r="F56" s="50"/>
    </row>
    <row r="57" s="6" customFormat="true" ht="22.8" hidden="false" customHeight="false" outlineLevel="0" collapsed="false">
      <c r="A57" s="7"/>
      <c r="B57" s="47" t="n">
        <v>8</v>
      </c>
      <c r="C57" s="62"/>
      <c r="D57" s="63"/>
      <c r="E57" s="48"/>
      <c r="F57" s="50"/>
    </row>
    <row r="59" customFormat="false" ht="19.2" hidden="false" customHeight="false" outlineLevel="0" collapsed="false">
      <c r="A59" s="64"/>
      <c r="B59" s="64"/>
      <c r="C59" s="64"/>
      <c r="D59" s="64"/>
      <c r="E59" s="64"/>
      <c r="F59" s="64"/>
    </row>
  </sheetData>
  <mergeCells count="13">
    <mergeCell ref="A1:F1"/>
    <mergeCell ref="A2:F2"/>
    <mergeCell ref="A3:F3"/>
    <mergeCell ref="A4:F4"/>
    <mergeCell ref="A6:A7"/>
    <mergeCell ref="F6:F7"/>
    <mergeCell ref="A31:F31"/>
    <mergeCell ref="A32:F32"/>
    <mergeCell ref="A33:F33"/>
    <mergeCell ref="A34:F34"/>
    <mergeCell ref="A36:A37"/>
    <mergeCell ref="F36:F37"/>
    <mergeCell ref="A59:F5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C45" activeCellId="0" sqref="C45"/>
    </sheetView>
  </sheetViews>
  <sheetFormatPr defaultColWidth="9.1015625" defaultRowHeight="18" zeroHeight="false" outlineLevelRow="0" outlineLevelCol="0"/>
  <cols>
    <col collapsed="false" customWidth="true" hidden="false" outlineLevel="0" max="1" min="1" style="65" width="5.1"/>
    <col collapsed="false" customWidth="true" hidden="false" outlineLevel="0" max="2" min="2" style="65" width="20.99"/>
    <col collapsed="false" customWidth="true" hidden="false" outlineLevel="0" max="3" min="3" style="66" width="47.1"/>
    <col collapsed="false" customWidth="true" hidden="false" outlineLevel="0" max="4" min="4" style="67" width="16.32"/>
    <col collapsed="false" customWidth="true" hidden="false" outlineLevel="0" max="5" min="5" style="67" width="9.33"/>
    <col collapsed="false" customWidth="true" hidden="false" outlineLevel="0" max="6" min="6" style="65" width="8.55"/>
    <col collapsed="false" customWidth="true" hidden="false" outlineLevel="0" max="8" min="7" style="65" width="2.99"/>
    <col collapsed="false" customWidth="true" hidden="false" outlineLevel="0" max="9" min="9" style="65" width="3.66"/>
    <col collapsed="false" customWidth="true" hidden="false" outlineLevel="0" max="17" min="10" style="65" width="2.99"/>
    <col collapsed="false" customWidth="true" hidden="false" outlineLevel="0" max="18" min="18" style="65" width="3.1"/>
    <col collapsed="false" customWidth="false" hidden="false" outlineLevel="0" max="257" min="19" style="65" width="9.1"/>
  </cols>
  <sheetData>
    <row r="1" customFormat="false" ht="21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69" customFormat="true" ht="21" hidden="false" customHeight="fals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69" customFormat="true" ht="21" hidden="false" customHeight="fals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69" customFormat="true" ht="12" hidden="false" customHeight="true" outlineLevel="0" collapsed="false">
      <c r="A4" s="70"/>
      <c r="B4" s="70"/>
      <c r="C4" s="7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5" customFormat="true" ht="21.75" hidden="false" customHeight="true" outlineLevel="0" collapsed="false">
      <c r="A5" s="72" t="s">
        <v>52</v>
      </c>
      <c r="B5" s="72"/>
      <c r="C5" s="73"/>
      <c r="D5" s="74"/>
      <c r="E5" s="74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75" customFormat="true" ht="21.75" hidden="false" customHeight="true" outlineLevel="0" collapsed="false">
      <c r="A6" s="72" t="s">
        <v>53</v>
      </c>
      <c r="B6" s="72"/>
      <c r="C6" s="73"/>
      <c r="D6" s="74"/>
      <c r="E6" s="74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5" customFormat="true" ht="21.75" hidden="false" customHeight="true" outlineLevel="0" collapsed="false">
      <c r="A7" s="76" t="s">
        <v>54</v>
      </c>
      <c r="B7" s="76" t="s">
        <v>55</v>
      </c>
      <c r="C7" s="77" t="s">
        <v>56</v>
      </c>
      <c r="D7" s="76" t="s">
        <v>11</v>
      </c>
      <c r="E7" s="76" t="s">
        <v>57</v>
      </c>
      <c r="F7" s="76" t="s">
        <v>58</v>
      </c>
      <c r="G7" s="78" t="s">
        <v>59</v>
      </c>
      <c r="H7" s="78"/>
      <c r="I7" s="78"/>
      <c r="J7" s="78" t="s">
        <v>60</v>
      </c>
      <c r="K7" s="78"/>
      <c r="L7" s="78"/>
      <c r="M7" s="78"/>
      <c r="N7" s="78"/>
      <c r="O7" s="78"/>
      <c r="P7" s="78"/>
      <c r="Q7" s="78"/>
      <c r="R7" s="78"/>
    </row>
    <row r="8" s="75" customFormat="true" ht="21" hidden="false" customHeight="false" outlineLevel="0" collapsed="false">
      <c r="A8" s="79" t="s">
        <v>61</v>
      </c>
      <c r="B8" s="80"/>
      <c r="C8" s="81"/>
      <c r="D8" s="82" t="s">
        <v>62</v>
      </c>
      <c r="E8" s="79" t="s">
        <v>63</v>
      </c>
      <c r="F8" s="79" t="s">
        <v>63</v>
      </c>
      <c r="G8" s="83" t="s">
        <v>64</v>
      </c>
      <c r="H8" s="83" t="s">
        <v>65</v>
      </c>
      <c r="I8" s="83" t="s">
        <v>66</v>
      </c>
      <c r="J8" s="84" t="s">
        <v>67</v>
      </c>
      <c r="K8" s="84" t="s">
        <v>68</v>
      </c>
      <c r="L8" s="84" t="s">
        <v>69</v>
      </c>
      <c r="M8" s="84" t="s">
        <v>70</v>
      </c>
      <c r="N8" s="84" t="s">
        <v>71</v>
      </c>
      <c r="O8" s="84" t="s">
        <v>72</v>
      </c>
      <c r="P8" s="84" t="s">
        <v>73</v>
      </c>
      <c r="Q8" s="84" t="s">
        <v>74</v>
      </c>
      <c r="R8" s="83" t="s">
        <v>75</v>
      </c>
    </row>
    <row r="9" customFormat="false" ht="19.2" hidden="false" customHeight="false" outlineLevel="0" collapsed="false">
      <c r="A9" s="85" t="n">
        <v>1</v>
      </c>
      <c r="B9" s="86" t="s">
        <v>76</v>
      </c>
      <c r="C9" s="87" t="s">
        <v>77</v>
      </c>
      <c r="D9" s="88" t="n">
        <v>232900</v>
      </c>
      <c r="E9" s="89" t="s">
        <v>78</v>
      </c>
      <c r="F9" s="89" t="s">
        <v>15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19.2" hidden="false" customHeight="false" outlineLevel="0" collapsed="false">
      <c r="A10" s="89"/>
      <c r="B10" s="86" t="s">
        <v>79</v>
      </c>
      <c r="C10" s="90" t="s">
        <v>80</v>
      </c>
      <c r="D10" s="89"/>
      <c r="E10" s="89"/>
      <c r="F10" s="89"/>
      <c r="G10" s="86"/>
      <c r="H10" s="86"/>
      <c r="I10" s="86"/>
      <c r="J10" s="91"/>
      <c r="K10" s="86"/>
      <c r="L10" s="86"/>
      <c r="M10" s="86"/>
      <c r="N10" s="86"/>
      <c r="O10" s="86"/>
      <c r="P10" s="86"/>
      <c r="Q10" s="86"/>
      <c r="R10" s="86"/>
    </row>
    <row r="11" customFormat="false" ht="19.2" hidden="false" customHeight="false" outlineLevel="0" collapsed="false">
      <c r="A11" s="89"/>
      <c r="B11" s="86" t="s">
        <v>81</v>
      </c>
      <c r="C11" s="92" t="s">
        <v>82</v>
      </c>
      <c r="D11" s="89"/>
      <c r="E11" s="89"/>
      <c r="F11" s="89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13.5" hidden="false" customHeight="true" outlineLevel="0" collapsed="false">
      <c r="A12" s="93"/>
      <c r="B12" s="94"/>
      <c r="C12" s="95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9.2" hidden="false" customHeight="false" outlineLevel="0" collapsed="false">
      <c r="A13" s="96" t="n">
        <v>2</v>
      </c>
      <c r="B13" s="86" t="s">
        <v>76</v>
      </c>
      <c r="C13" s="95" t="s">
        <v>83</v>
      </c>
      <c r="D13" s="98" t="n">
        <v>340200</v>
      </c>
      <c r="E13" s="99" t="s">
        <v>84</v>
      </c>
      <c r="F13" s="99" t="s">
        <v>15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9.2" hidden="false" customHeight="false" outlineLevel="0" collapsed="false">
      <c r="A14" s="96"/>
      <c r="B14" s="86" t="s">
        <v>85</v>
      </c>
      <c r="C14" s="100" t="s">
        <v>86</v>
      </c>
      <c r="D14" s="96"/>
      <c r="E14" s="96"/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9.2" hidden="false" customHeight="false" outlineLevel="0" collapsed="false">
      <c r="A15" s="96"/>
      <c r="B15" s="86" t="s">
        <v>81</v>
      </c>
      <c r="C15" s="100" t="s">
        <v>87</v>
      </c>
      <c r="D15" s="96"/>
      <c r="E15" s="96"/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9.2" hidden="false" customHeight="false" outlineLevel="0" collapsed="false">
      <c r="A16" s="96"/>
      <c r="B16" s="86"/>
      <c r="C16" s="101" t="s">
        <v>88</v>
      </c>
      <c r="D16" s="96"/>
      <c r="E16" s="96"/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1.25" hidden="false" customHeight="true" outlineLevel="0" collapsed="false">
      <c r="A17" s="96"/>
      <c r="B17" s="86"/>
      <c r="C17" s="95"/>
      <c r="D17" s="96"/>
      <c r="E17" s="96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9.2" hidden="false" customHeight="false" outlineLevel="0" collapsed="false">
      <c r="A18" s="96" t="n">
        <v>3</v>
      </c>
      <c r="B18" s="86" t="s">
        <v>76</v>
      </c>
      <c r="C18" s="95" t="s">
        <v>89</v>
      </c>
      <c r="D18" s="102" t="n">
        <v>684000</v>
      </c>
      <c r="E18" s="99" t="s">
        <v>90</v>
      </c>
      <c r="F18" s="99" t="s">
        <v>15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9.2" hidden="false" customHeight="false" outlineLevel="0" collapsed="false">
      <c r="A19" s="96"/>
      <c r="B19" s="86" t="s">
        <v>91</v>
      </c>
      <c r="C19" s="100" t="s">
        <v>92</v>
      </c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9.2" hidden="false" customHeight="false" outlineLevel="0" collapsed="false">
      <c r="A20" s="96"/>
      <c r="B20" s="86"/>
      <c r="C20" s="100" t="s">
        <v>93</v>
      </c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9.2" hidden="false" customHeight="false" outlineLevel="0" collapsed="false">
      <c r="A21" s="96"/>
      <c r="B21" s="86"/>
      <c r="C21" s="100" t="s">
        <v>94</v>
      </c>
      <c r="D21" s="96"/>
      <c r="E21" s="96"/>
      <c r="F21" s="9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9.2" hidden="false" customHeight="false" outlineLevel="0" collapsed="false">
      <c r="A22" s="96"/>
      <c r="B22" s="86"/>
      <c r="C22" s="100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9.2" hidden="false" customHeight="false" outlineLevel="0" collapsed="false">
      <c r="A23" s="96" t="n">
        <v>4</v>
      </c>
      <c r="B23" s="86" t="s">
        <v>95</v>
      </c>
      <c r="C23" s="95" t="s">
        <v>96</v>
      </c>
      <c r="D23" s="102" t="n">
        <v>446700</v>
      </c>
      <c r="E23" s="99" t="s">
        <v>97</v>
      </c>
      <c r="F23" s="99" t="s">
        <v>15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9.2" hidden="false" customHeight="false" outlineLevel="0" collapsed="false">
      <c r="A24" s="96"/>
      <c r="B24" s="86" t="s">
        <v>98</v>
      </c>
      <c r="C24" s="100" t="s">
        <v>99</v>
      </c>
      <c r="D24" s="96"/>
      <c r="E24" s="96"/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9.2" hidden="false" customHeight="false" outlineLevel="0" collapsed="false">
      <c r="A25" s="96"/>
      <c r="B25" s="86" t="s">
        <v>100</v>
      </c>
      <c r="C25" s="100" t="s">
        <v>101</v>
      </c>
      <c r="D25" s="96"/>
      <c r="E25" s="96"/>
      <c r="F25" s="96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9.2" hidden="false" customHeight="false" outlineLevel="0" collapsed="false">
      <c r="A26" s="96"/>
      <c r="B26" s="97"/>
      <c r="C26" s="100" t="s">
        <v>102</v>
      </c>
      <c r="D26" s="96"/>
      <c r="E26" s="96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2" hidden="false" customHeight="false" outlineLevel="0" collapsed="false">
      <c r="A27" s="103"/>
      <c r="B27" s="104"/>
      <c r="C27" s="105" t="s">
        <v>94</v>
      </c>
      <c r="D27" s="103"/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27.75" hidden="false" customHeight="true" outlineLevel="0" collapsed="false">
      <c r="A28" s="106"/>
      <c r="B28" s="107"/>
      <c r="C28" s="108"/>
      <c r="D28" s="62" t="n">
        <v>9</v>
      </c>
      <c r="E28" s="109"/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22.8" hidden="false" customHeight="false" outlineLevel="0" collapsed="false">
      <c r="A29" s="106"/>
      <c r="B29" s="107"/>
      <c r="C29" s="108"/>
      <c r="D29" s="62"/>
      <c r="E29" s="106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21" hidden="false" customHeight="false" outlineLevel="0" collapsed="false">
      <c r="A30" s="68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97"/>
    </row>
    <row r="31" customFormat="false" ht="21" hidden="false" customHeight="false" outlineLevel="0" collapsed="false">
      <c r="A31" s="68" t="s">
        <v>5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97"/>
    </row>
    <row r="32" customFormat="false" ht="21" hidden="false" customHeight="false" outlineLevel="0" collapsed="false">
      <c r="A32" s="68" t="s">
        <v>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97"/>
    </row>
    <row r="33" customFormat="false" ht="12" hidden="false" customHeight="true" outlineLevel="0" collapsed="false">
      <c r="A33" s="70"/>
      <c r="B33" s="70"/>
      <c r="C33" s="71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69"/>
      <c r="S33" s="97"/>
    </row>
    <row r="34" customFormat="false" ht="19.2" hidden="false" customHeight="false" outlineLevel="0" collapsed="false">
      <c r="A34" s="110" t="s">
        <v>103</v>
      </c>
      <c r="B34" s="75"/>
      <c r="C34" s="111"/>
      <c r="D34" s="112"/>
      <c r="E34" s="112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97"/>
    </row>
    <row r="35" customFormat="false" ht="19.2" hidden="false" customHeight="false" outlineLevel="0" collapsed="false">
      <c r="A35" s="110" t="s">
        <v>104</v>
      </c>
      <c r="B35" s="75"/>
      <c r="C35" s="111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97"/>
    </row>
    <row r="36" customFormat="false" ht="19.2" hidden="false" customHeight="false" outlineLevel="0" collapsed="false">
      <c r="A36" s="113" t="s">
        <v>54</v>
      </c>
      <c r="B36" s="113" t="s">
        <v>105</v>
      </c>
      <c r="C36" s="114" t="s">
        <v>106</v>
      </c>
      <c r="D36" s="113" t="s">
        <v>11</v>
      </c>
      <c r="E36" s="113" t="s">
        <v>57</v>
      </c>
      <c r="F36" s="113" t="s">
        <v>58</v>
      </c>
      <c r="G36" s="115" t="s">
        <v>107</v>
      </c>
      <c r="H36" s="115"/>
      <c r="I36" s="115"/>
      <c r="J36" s="115" t="s">
        <v>108</v>
      </c>
      <c r="K36" s="115"/>
      <c r="L36" s="115"/>
      <c r="M36" s="115"/>
      <c r="N36" s="115"/>
      <c r="O36" s="115"/>
      <c r="P36" s="115"/>
      <c r="Q36" s="115"/>
      <c r="R36" s="115"/>
      <c r="S36" s="97"/>
    </row>
    <row r="37" customFormat="false" ht="21" hidden="false" customHeight="false" outlineLevel="0" collapsed="false">
      <c r="A37" s="116" t="s">
        <v>61</v>
      </c>
      <c r="B37" s="117"/>
      <c r="C37" s="118"/>
      <c r="D37" s="119" t="s">
        <v>109</v>
      </c>
      <c r="E37" s="116" t="s">
        <v>63</v>
      </c>
      <c r="F37" s="116" t="s">
        <v>63</v>
      </c>
      <c r="G37" s="120" t="s">
        <v>110</v>
      </c>
      <c r="H37" s="120" t="s">
        <v>111</v>
      </c>
      <c r="I37" s="120" t="s">
        <v>112</v>
      </c>
      <c r="J37" s="121" t="s">
        <v>113</v>
      </c>
      <c r="K37" s="121" t="s">
        <v>114</v>
      </c>
      <c r="L37" s="121" t="s">
        <v>115</v>
      </c>
      <c r="M37" s="121" t="s">
        <v>116</v>
      </c>
      <c r="N37" s="121" t="s">
        <v>117</v>
      </c>
      <c r="O37" s="121" t="s">
        <v>118</v>
      </c>
      <c r="P37" s="121" t="s">
        <v>119</v>
      </c>
      <c r="Q37" s="121" t="s">
        <v>120</v>
      </c>
      <c r="R37" s="120" t="s">
        <v>121</v>
      </c>
      <c r="S37" s="97"/>
    </row>
    <row r="38" customFormat="false" ht="19.2" hidden="false" customHeight="false" outlineLevel="0" collapsed="false">
      <c r="A38" s="122" t="n">
        <v>5</v>
      </c>
      <c r="B38" s="86" t="s">
        <v>122</v>
      </c>
      <c r="C38" s="95" t="s">
        <v>123</v>
      </c>
      <c r="D38" s="98" t="n">
        <v>17800</v>
      </c>
      <c r="E38" s="99" t="s">
        <v>124</v>
      </c>
      <c r="F38" s="99" t="s">
        <v>1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9.2" hidden="false" customHeight="false" outlineLevel="0" collapsed="false">
      <c r="A39" s="96"/>
      <c r="B39" s="86" t="s">
        <v>125</v>
      </c>
      <c r="C39" s="123" t="s">
        <v>126</v>
      </c>
      <c r="D39" s="96"/>
      <c r="E39" s="96"/>
      <c r="F39" s="96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9.2" hidden="false" customHeight="false" outlineLevel="0" collapsed="false">
      <c r="A40" s="96"/>
      <c r="B40" s="86" t="s">
        <v>127</v>
      </c>
      <c r="C40" s="100" t="s">
        <v>128</v>
      </c>
      <c r="D40" s="96"/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true" outlineLevel="0" collapsed="false">
      <c r="A41" s="96"/>
      <c r="B41" s="86"/>
      <c r="C41" s="95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19.2" hidden="false" customHeight="false" outlineLevel="0" collapsed="false">
      <c r="A42" s="96" t="n">
        <v>6</v>
      </c>
      <c r="B42" s="86" t="s">
        <v>129</v>
      </c>
      <c r="C42" s="95" t="s">
        <v>130</v>
      </c>
      <c r="D42" s="98" t="n">
        <v>200000</v>
      </c>
      <c r="E42" s="99" t="s">
        <v>97</v>
      </c>
      <c r="F42" s="99" t="s">
        <v>15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9.2" hidden="false" customHeight="false" outlineLevel="0" collapsed="false">
      <c r="A43" s="96"/>
      <c r="B43" s="86" t="s">
        <v>131</v>
      </c>
      <c r="C43" s="100" t="s">
        <v>132</v>
      </c>
      <c r="D43" s="96"/>
      <c r="E43" s="96"/>
      <c r="F43" s="96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9.2" hidden="false" customHeight="false" outlineLevel="0" collapsed="false">
      <c r="A44" s="96"/>
      <c r="B44" s="86" t="s">
        <v>133</v>
      </c>
      <c r="C44" s="100" t="s">
        <v>134</v>
      </c>
      <c r="D44" s="96"/>
      <c r="E44" s="96"/>
      <c r="F44" s="96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9.2" hidden="false" customHeight="false" outlineLevel="0" collapsed="false">
      <c r="A45" s="96"/>
      <c r="B45" s="86" t="s">
        <v>135</v>
      </c>
      <c r="C45" s="123"/>
      <c r="D45" s="96"/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2" hidden="false" customHeight="true" outlineLevel="0" collapsed="false">
      <c r="A46" s="96"/>
      <c r="B46" s="86"/>
      <c r="C46" s="123"/>
      <c r="D46" s="96"/>
      <c r="E46" s="96"/>
      <c r="F46" s="96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9.2" hidden="false" customHeight="false" outlineLevel="0" collapsed="false">
      <c r="A47" s="96" t="n">
        <v>7</v>
      </c>
      <c r="B47" s="86" t="s">
        <v>136</v>
      </c>
      <c r="C47" s="95" t="s">
        <v>137</v>
      </c>
      <c r="D47" s="102" t="n">
        <v>1165000</v>
      </c>
      <c r="E47" s="99" t="s">
        <v>138</v>
      </c>
      <c r="F47" s="99" t="s">
        <v>15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9.2" hidden="false" customHeight="false" outlineLevel="0" collapsed="false">
      <c r="A48" s="96"/>
      <c r="B48" s="86" t="s">
        <v>139</v>
      </c>
      <c r="C48" s="100" t="s">
        <v>140</v>
      </c>
      <c r="D48" s="96"/>
      <c r="E48" s="96" t="s">
        <v>141</v>
      </c>
      <c r="F48" s="96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9.2" hidden="false" customHeight="false" outlineLevel="0" collapsed="false">
      <c r="A49" s="96"/>
      <c r="B49" s="86" t="s">
        <v>142</v>
      </c>
      <c r="C49" s="100" t="s">
        <v>143</v>
      </c>
      <c r="D49" s="96"/>
      <c r="E49" s="96"/>
      <c r="F49" s="96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9.2" hidden="false" customHeight="false" outlineLevel="0" collapsed="false">
      <c r="A50" s="96"/>
      <c r="B50" s="94"/>
      <c r="C50" s="123" t="s">
        <v>144</v>
      </c>
      <c r="D50" s="96"/>
      <c r="E50" s="96"/>
      <c r="F50" s="96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9.2" hidden="false" customHeight="false" outlineLevel="0" collapsed="false">
      <c r="A51" s="96"/>
      <c r="B51" s="97"/>
      <c r="C51" s="123"/>
      <c r="D51" s="96"/>
      <c r="E51" s="96"/>
      <c r="F51" s="96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9.2" hidden="false" customHeight="false" outlineLevel="0" collapsed="false">
      <c r="A52" s="96"/>
      <c r="B52" s="97"/>
      <c r="C52" s="123"/>
      <c r="D52" s="96"/>
      <c r="E52" s="96"/>
      <c r="F52" s="96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9.2" hidden="false" customHeight="false" outlineLevel="0" collapsed="false">
      <c r="A53" s="103"/>
      <c r="B53" s="104"/>
      <c r="C53" s="124"/>
      <c r="D53" s="125"/>
      <c r="E53" s="103"/>
      <c r="F53" s="103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customFormat="false" ht="19.2" hidden="false" customHeight="false" outlineLevel="0" collapsed="false">
      <c r="A54" s="106"/>
      <c r="B54" s="107"/>
      <c r="C54" s="126"/>
      <c r="D54" s="106"/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19.2" hidden="false" customHeight="false" outlineLevel="0" collapsed="false">
      <c r="A55" s="127"/>
      <c r="B55" s="107"/>
      <c r="C55" s="126"/>
      <c r="D55" s="106"/>
      <c r="E55" s="106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22.8" hidden="false" customHeight="false" outlineLevel="0" collapsed="false">
      <c r="A56" s="127"/>
      <c r="B56" s="107"/>
      <c r="C56" s="126"/>
      <c r="D56" s="62" t="n">
        <v>10</v>
      </c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19.2" hidden="false" customHeight="false" outlineLevel="0" collapsed="false">
      <c r="A57" s="106"/>
      <c r="B57" s="128"/>
      <c r="C57" s="108"/>
      <c r="D57" s="129"/>
      <c r="E57" s="106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22.8" hidden="false" customHeight="false" outlineLevel="0" collapsed="false">
      <c r="A58" s="107"/>
      <c r="B58" s="107"/>
      <c r="C58" s="108"/>
      <c r="D58" s="62"/>
      <c r="E58" s="106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9.2" hidden="false" customHeight="false" outlineLevel="0" collapsed="false">
      <c r="A59" s="107"/>
      <c r="B59" s="107"/>
      <c r="C59" s="108"/>
      <c r="D59" s="106"/>
      <c r="E59" s="106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s="130" customFormat="true" ht="18" hidden="false" customHeight="false" outlineLevel="0" collapsed="false">
      <c r="A60" s="65"/>
      <c r="B60" s="65"/>
      <c r="C60" s="66"/>
      <c r="D60" s="67"/>
      <c r="E60" s="67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s="130" customFormat="true" ht="19.2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s="130" customFormat="true" ht="19.2" hidden="false" customHeight="false" outlineLevel="0" collapsed="false">
      <c r="A62" s="132"/>
      <c r="B62" s="132"/>
      <c r="C62" s="133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s="130" customFormat="true" ht="19.2" hidden="false" customHeight="false" outlineLevel="0" collapsed="false">
      <c r="A63" s="132"/>
      <c r="B63" s="132"/>
      <c r="C63" s="133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</sheetData>
  <mergeCells count="11">
    <mergeCell ref="A1:R1"/>
    <mergeCell ref="A2:Q2"/>
    <mergeCell ref="A3:Q3"/>
    <mergeCell ref="G7:I7"/>
    <mergeCell ref="J7:R7"/>
    <mergeCell ref="A30:R30"/>
    <mergeCell ref="A31:Q31"/>
    <mergeCell ref="A32:Q32"/>
    <mergeCell ref="G36:I36"/>
    <mergeCell ref="J36:R36"/>
    <mergeCell ref="A61:R61"/>
  </mergeCells>
  <printOptions headings="false" gridLines="false" gridLinesSet="true" horizontalCentered="true" verticalCentered="false"/>
  <pageMargins left="0.39375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33"/>
  <sheetViews>
    <sheetView showFormulas="false" showGridLines="true" showRowColHeaders="true" showZeros="true" rightToLeft="false" tabSelected="false" showOutlineSymbols="true" defaultGridColor="true" view="pageBreakPreview" topLeftCell="A211" colorId="64" zoomScale="110" zoomScaleNormal="100" zoomScalePageLayoutView="110" workbookViewId="0">
      <selection pane="topLeft" activeCell="M229" activeCellId="0" sqref="M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26.43"/>
    <col collapsed="false" customWidth="true" hidden="false" outlineLevel="0" max="3" min="3" style="135" width="32.33"/>
    <col collapsed="false" customWidth="true" hidden="false" outlineLevel="0" max="4" min="4" style="136" width="15.87"/>
    <col collapsed="false" customWidth="false" hidden="false" outlineLevel="0" max="5" min="5" style="134" width="9.1"/>
    <col collapsed="false" customWidth="true" hidden="false" outlineLevel="0" max="6" min="6" style="134" width="8.43"/>
    <col collapsed="false" customWidth="true" hidden="false" outlineLevel="0" max="17" min="7" style="134" width="3.55"/>
    <col collapsed="false" customWidth="true" hidden="false" outlineLevel="0" max="18" min="18" style="137" width="3.55"/>
    <col collapsed="false" customWidth="false" hidden="false" outlineLevel="0" max="257" min="19" style="137" width="9.1"/>
  </cols>
  <sheetData>
    <row r="2" s="130" customFormat="true" ht="21" hidden="false" customHeight="false" outlineLevel="0" collapsed="false">
      <c r="A2" s="68" t="s">
        <v>5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30" customFormat="true" ht="21" hidden="false" customHeight="false" outlineLevel="0" collapsed="false">
      <c r="A3" s="68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40" customFormat="true" ht="21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  <c r="IU4" s="139"/>
      <c r="IV4" s="139"/>
    </row>
    <row r="5" s="140" customFormat="true" ht="4.5" hidden="false" customHeight="true" outlineLevel="0" collapsed="false">
      <c r="A5" s="70"/>
      <c r="B5" s="70"/>
      <c r="C5" s="71"/>
      <c r="D5" s="141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39"/>
      <c r="IU5" s="139"/>
      <c r="IV5" s="139"/>
    </row>
    <row r="6" s="107" customFormat="true" ht="19.2" hidden="false" customHeight="false" outlineLevel="0" collapsed="false">
      <c r="A6" s="142" t="s">
        <v>145</v>
      </c>
      <c r="B6" s="142"/>
      <c r="C6" s="143"/>
      <c r="D6" s="144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7" customFormat="true" ht="19.2" hidden="false" customHeight="false" outlineLevel="0" collapsed="false">
      <c r="A7" s="142" t="s">
        <v>146</v>
      </c>
      <c r="B7" s="142"/>
      <c r="C7" s="143"/>
      <c r="D7" s="144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07" customFormat="true" ht="19.2" hidden="false" customHeight="false" outlineLevel="0" collapsed="false">
      <c r="A8" s="146" t="s">
        <v>54</v>
      </c>
      <c r="B8" s="146" t="s">
        <v>147</v>
      </c>
      <c r="C8" s="147" t="s">
        <v>148</v>
      </c>
      <c r="D8" s="148" t="s">
        <v>11</v>
      </c>
      <c r="E8" s="149" t="s">
        <v>57</v>
      </c>
      <c r="F8" s="146" t="s">
        <v>58</v>
      </c>
      <c r="G8" s="150" t="s">
        <v>149</v>
      </c>
      <c r="H8" s="150"/>
      <c r="I8" s="150"/>
      <c r="J8" s="150" t="s">
        <v>150</v>
      </c>
      <c r="K8" s="150"/>
      <c r="L8" s="150"/>
      <c r="M8" s="150"/>
      <c r="N8" s="150"/>
      <c r="O8" s="150"/>
      <c r="P8" s="150"/>
      <c r="Q8" s="150"/>
      <c r="R8" s="150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s="107" customFormat="true" ht="25.2" hidden="false" customHeight="false" outlineLevel="0" collapsed="false">
      <c r="A9" s="151" t="s">
        <v>61</v>
      </c>
      <c r="B9" s="152"/>
      <c r="C9" s="153"/>
      <c r="D9" s="154" t="s">
        <v>151</v>
      </c>
      <c r="E9" s="155" t="s">
        <v>63</v>
      </c>
      <c r="F9" s="156" t="s">
        <v>63</v>
      </c>
      <c r="G9" s="157" t="s">
        <v>152</v>
      </c>
      <c r="H9" s="157" t="s">
        <v>153</v>
      </c>
      <c r="I9" s="157" t="s">
        <v>154</v>
      </c>
      <c r="J9" s="157" t="s">
        <v>155</v>
      </c>
      <c r="K9" s="157" t="s">
        <v>156</v>
      </c>
      <c r="L9" s="157" t="s">
        <v>157</v>
      </c>
      <c r="M9" s="157" t="s">
        <v>158</v>
      </c>
      <c r="N9" s="157" t="s">
        <v>159</v>
      </c>
      <c r="O9" s="157" t="s">
        <v>160</v>
      </c>
      <c r="P9" s="157" t="s">
        <v>161</v>
      </c>
      <c r="Q9" s="157" t="s">
        <v>162</v>
      </c>
      <c r="R9" s="157" t="s">
        <v>163</v>
      </c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</row>
    <row r="10" s="107" customFormat="true" ht="19.2" hidden="false" customHeight="false" outlineLevel="0" collapsed="false">
      <c r="A10" s="158" t="n">
        <v>1</v>
      </c>
      <c r="B10" s="86" t="s">
        <v>164</v>
      </c>
      <c r="C10" s="123" t="s">
        <v>165</v>
      </c>
      <c r="D10" s="159" t="n">
        <v>6387600</v>
      </c>
      <c r="E10" s="160" t="s">
        <v>166</v>
      </c>
      <c r="F10" s="161" t="s">
        <v>167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s="107" customFormat="true" ht="19.2" hidden="false" customHeight="false" outlineLevel="0" collapsed="false">
      <c r="A11" s="163"/>
      <c r="B11" s="86"/>
      <c r="C11" s="100" t="s">
        <v>168</v>
      </c>
      <c r="D11" s="164"/>
      <c r="E11" s="160" t="s">
        <v>169</v>
      </c>
      <c r="F11" s="165" t="s">
        <v>170</v>
      </c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s="107" customFormat="true" ht="9" hidden="false" customHeight="true" outlineLevel="0" collapsed="false">
      <c r="A12" s="163"/>
      <c r="B12" s="86"/>
      <c r="C12" s="123"/>
      <c r="D12" s="164"/>
      <c r="E12" s="160"/>
      <c r="F12" s="165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s="107" customFormat="true" ht="19.2" hidden="false" customHeight="false" outlineLevel="0" collapsed="false">
      <c r="A13" s="158" t="n">
        <v>2</v>
      </c>
      <c r="B13" s="86" t="s">
        <v>171</v>
      </c>
      <c r="C13" s="123" t="s">
        <v>165</v>
      </c>
      <c r="D13" s="159" t="n">
        <v>950400</v>
      </c>
      <c r="E13" s="160" t="s">
        <v>166</v>
      </c>
      <c r="F13" s="166" t="s">
        <v>167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s="107" customFormat="true" ht="19.2" hidden="false" customHeight="false" outlineLevel="0" collapsed="false">
      <c r="A14" s="163"/>
      <c r="B14" s="86"/>
      <c r="C14" s="100" t="s">
        <v>172</v>
      </c>
      <c r="D14" s="164"/>
      <c r="E14" s="160" t="s">
        <v>169</v>
      </c>
      <c r="F14" s="165" t="s">
        <v>170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s="107" customFormat="true" ht="8.25" hidden="false" customHeight="true" outlineLevel="0" collapsed="false">
      <c r="A15" s="163"/>
      <c r="B15" s="86"/>
      <c r="C15" s="123"/>
      <c r="D15" s="164"/>
      <c r="E15" s="160"/>
      <c r="F15" s="165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s="107" customFormat="true" ht="19.2" hidden="false" customHeight="false" outlineLevel="0" collapsed="false">
      <c r="A16" s="158" t="n">
        <v>3</v>
      </c>
      <c r="B16" s="86" t="s">
        <v>173</v>
      </c>
      <c r="C16" s="123" t="s">
        <v>174</v>
      </c>
      <c r="D16" s="159" t="n">
        <v>36000</v>
      </c>
      <c r="E16" s="160" t="s">
        <v>166</v>
      </c>
      <c r="F16" s="166" t="s">
        <v>16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s="107" customFormat="true" ht="19.2" hidden="false" customHeight="false" outlineLevel="0" collapsed="false">
      <c r="A17" s="163"/>
      <c r="B17" s="86"/>
      <c r="C17" s="100" t="s">
        <v>175</v>
      </c>
      <c r="D17" s="164"/>
      <c r="E17" s="160" t="s">
        <v>169</v>
      </c>
      <c r="F17" s="165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s="107" customFormat="true" ht="19.2" hidden="false" customHeight="false" outlineLevel="0" collapsed="false">
      <c r="A18" s="151"/>
      <c r="B18" s="167"/>
      <c r="C18" s="105" t="s">
        <v>176</v>
      </c>
      <c r="D18" s="168"/>
      <c r="E18" s="169"/>
      <c r="F18" s="170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s="107" customFormat="true" ht="14.25" hidden="false" customHeight="true" outlineLevel="0" collapsed="false">
      <c r="A19" s="172"/>
      <c r="B19" s="173"/>
      <c r="C19" s="108"/>
      <c r="D19" s="174"/>
      <c r="E19" s="106"/>
      <c r="F19" s="175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s="130" customFormat="true" ht="19.2" hidden="false" customHeight="false" outlineLevel="0" collapsed="false">
      <c r="A20" s="142" t="s">
        <v>177</v>
      </c>
      <c r="B20" s="142"/>
      <c r="C20" s="143"/>
      <c r="D20" s="144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5"/>
      <c r="AG20" s="177"/>
      <c r="AW20" s="177"/>
      <c r="BM20" s="177"/>
      <c r="CC20" s="177"/>
      <c r="CS20" s="177"/>
      <c r="DI20" s="177"/>
      <c r="DY20" s="177"/>
      <c r="EO20" s="177"/>
      <c r="FE20" s="177"/>
      <c r="FU20" s="177"/>
      <c r="GK20" s="177"/>
      <c r="HA20" s="177"/>
      <c r="HQ20" s="177"/>
      <c r="IG20" s="177"/>
    </row>
    <row r="21" s="130" customFormat="true" ht="19.2" hidden="false" customHeight="false" outlineLevel="0" collapsed="false">
      <c r="A21" s="146" t="s">
        <v>54</v>
      </c>
      <c r="B21" s="146" t="s">
        <v>147</v>
      </c>
      <c r="C21" s="147" t="s">
        <v>148</v>
      </c>
      <c r="D21" s="148" t="s">
        <v>11</v>
      </c>
      <c r="E21" s="149" t="s">
        <v>57</v>
      </c>
      <c r="F21" s="146" t="s">
        <v>58</v>
      </c>
      <c r="G21" s="150" t="s">
        <v>149</v>
      </c>
      <c r="H21" s="150"/>
      <c r="I21" s="150"/>
      <c r="J21" s="150" t="s">
        <v>150</v>
      </c>
      <c r="K21" s="150"/>
      <c r="L21" s="150"/>
      <c r="M21" s="150"/>
      <c r="N21" s="150"/>
      <c r="O21" s="150"/>
      <c r="P21" s="150"/>
      <c r="Q21" s="150"/>
      <c r="R21" s="150"/>
      <c r="AG21" s="177"/>
      <c r="AW21" s="177"/>
      <c r="BM21" s="177"/>
      <c r="CC21" s="177"/>
      <c r="CS21" s="177"/>
      <c r="DI21" s="177"/>
      <c r="DY21" s="177"/>
      <c r="EO21" s="177"/>
      <c r="FE21" s="177"/>
      <c r="FU21" s="177"/>
      <c r="GK21" s="177"/>
      <c r="HA21" s="177"/>
      <c r="HQ21" s="177"/>
      <c r="IG21" s="177"/>
    </row>
    <row r="22" s="130" customFormat="true" ht="25.2" hidden="false" customHeight="false" outlineLevel="0" collapsed="false">
      <c r="A22" s="151" t="s">
        <v>61</v>
      </c>
      <c r="B22" s="152"/>
      <c r="C22" s="153"/>
      <c r="D22" s="154" t="s">
        <v>151</v>
      </c>
      <c r="E22" s="155" t="s">
        <v>63</v>
      </c>
      <c r="F22" s="156" t="s">
        <v>63</v>
      </c>
      <c r="G22" s="157" t="s">
        <v>152</v>
      </c>
      <c r="H22" s="157" t="s">
        <v>153</v>
      </c>
      <c r="I22" s="157" t="s">
        <v>154</v>
      </c>
      <c r="J22" s="157" t="s">
        <v>155</v>
      </c>
      <c r="K22" s="157" t="s">
        <v>156</v>
      </c>
      <c r="L22" s="157" t="s">
        <v>157</v>
      </c>
      <c r="M22" s="157" t="s">
        <v>158</v>
      </c>
      <c r="N22" s="157" t="s">
        <v>159</v>
      </c>
      <c r="O22" s="157" t="s">
        <v>160</v>
      </c>
      <c r="P22" s="157" t="s">
        <v>161</v>
      </c>
      <c r="Q22" s="157" t="s">
        <v>162</v>
      </c>
      <c r="R22" s="157" t="s">
        <v>163</v>
      </c>
      <c r="AG22" s="177"/>
      <c r="AW22" s="177"/>
      <c r="BM22" s="177"/>
      <c r="CC22" s="177"/>
      <c r="CS22" s="177"/>
      <c r="DI22" s="177"/>
      <c r="DY22" s="177"/>
      <c r="EO22" s="177"/>
      <c r="FE22" s="177"/>
      <c r="FU22" s="177"/>
      <c r="GK22" s="177"/>
      <c r="HA22" s="177"/>
      <c r="HQ22" s="177"/>
      <c r="IG22" s="177"/>
    </row>
    <row r="23" s="130" customFormat="true" ht="19.2" hidden="false" customHeight="false" outlineLevel="0" collapsed="false">
      <c r="A23" s="178" t="n">
        <v>1</v>
      </c>
      <c r="B23" s="179" t="s">
        <v>178</v>
      </c>
      <c r="C23" s="123" t="s">
        <v>179</v>
      </c>
      <c r="D23" s="180" t="n">
        <v>20000</v>
      </c>
      <c r="E23" s="181" t="s">
        <v>166</v>
      </c>
      <c r="F23" s="161" t="s">
        <v>167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AG23" s="177"/>
      <c r="AW23" s="177"/>
      <c r="BM23" s="177"/>
      <c r="CC23" s="177"/>
      <c r="CS23" s="177"/>
      <c r="DI23" s="177"/>
      <c r="DY23" s="177"/>
      <c r="EO23" s="177"/>
      <c r="FE23" s="177"/>
      <c r="FU23" s="177"/>
      <c r="GK23" s="177"/>
      <c r="HA23" s="177"/>
      <c r="HQ23" s="177"/>
      <c r="IG23" s="177"/>
    </row>
    <row r="24" s="130" customFormat="true" ht="19.2" hidden="false" customHeight="false" outlineLevel="0" collapsed="false">
      <c r="A24" s="183"/>
      <c r="B24" s="184" t="s">
        <v>180</v>
      </c>
      <c r="C24" s="100" t="s">
        <v>181</v>
      </c>
      <c r="D24" s="185"/>
      <c r="E24" s="181" t="s">
        <v>169</v>
      </c>
      <c r="F24" s="186" t="s">
        <v>170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AG24" s="177"/>
      <c r="AW24" s="177"/>
      <c r="BM24" s="177"/>
      <c r="CC24" s="177"/>
      <c r="CS24" s="177"/>
      <c r="DI24" s="177"/>
      <c r="DY24" s="177"/>
      <c r="EO24" s="177"/>
      <c r="FE24" s="177"/>
      <c r="FU24" s="177"/>
      <c r="GK24" s="177"/>
      <c r="HA24" s="177"/>
      <c r="HQ24" s="177"/>
      <c r="IG24" s="177"/>
    </row>
    <row r="25" s="130" customFormat="true" ht="12" hidden="false" customHeight="true" outlineLevel="0" collapsed="false">
      <c r="A25" s="183"/>
      <c r="B25" s="184"/>
      <c r="C25" s="123"/>
      <c r="D25" s="185"/>
      <c r="E25" s="187"/>
      <c r="F25" s="181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AG25" s="177"/>
      <c r="AW25" s="177"/>
      <c r="BM25" s="177"/>
      <c r="CC25" s="177"/>
      <c r="CS25" s="177"/>
      <c r="DI25" s="177"/>
      <c r="DY25" s="177"/>
      <c r="EO25" s="177"/>
      <c r="FE25" s="177"/>
      <c r="FU25" s="177"/>
      <c r="GK25" s="177"/>
      <c r="HA25" s="177"/>
      <c r="HQ25" s="177"/>
      <c r="IG25" s="177"/>
    </row>
    <row r="26" s="130" customFormat="true" ht="19.2" hidden="false" customHeight="false" outlineLevel="0" collapsed="false">
      <c r="A26" s="178" t="n">
        <v>2</v>
      </c>
      <c r="B26" s="179" t="s">
        <v>182</v>
      </c>
      <c r="C26" s="123" t="s">
        <v>179</v>
      </c>
      <c r="D26" s="180" t="n">
        <v>40000</v>
      </c>
      <c r="E26" s="181" t="s">
        <v>166</v>
      </c>
      <c r="F26" s="166" t="s">
        <v>167</v>
      </c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AG26" s="177"/>
      <c r="AW26" s="177"/>
      <c r="BM26" s="177"/>
      <c r="CC26" s="177"/>
      <c r="CS26" s="177"/>
      <c r="DI26" s="177"/>
      <c r="DY26" s="177"/>
      <c r="EO26" s="177"/>
      <c r="FE26" s="177"/>
      <c r="FU26" s="177"/>
      <c r="GK26" s="177"/>
      <c r="HA26" s="177"/>
      <c r="HQ26" s="177"/>
      <c r="IG26" s="177"/>
    </row>
    <row r="27" s="130" customFormat="true" ht="19.2" hidden="false" customHeight="false" outlineLevel="0" collapsed="false">
      <c r="A27" s="188"/>
      <c r="B27" s="189" t="s">
        <v>127</v>
      </c>
      <c r="C27" s="105" t="s">
        <v>183</v>
      </c>
      <c r="D27" s="190"/>
      <c r="E27" s="191" t="s">
        <v>169</v>
      </c>
      <c r="F27" s="192" t="s">
        <v>170</v>
      </c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AG27" s="177"/>
      <c r="AW27" s="177"/>
      <c r="BM27" s="177"/>
      <c r="CC27" s="177"/>
      <c r="CS27" s="177"/>
      <c r="DI27" s="177"/>
      <c r="DY27" s="177"/>
      <c r="EO27" s="177"/>
      <c r="FE27" s="177"/>
      <c r="FU27" s="177"/>
      <c r="GK27" s="177"/>
      <c r="HA27" s="177"/>
      <c r="HQ27" s="177"/>
      <c r="IG27" s="177"/>
    </row>
    <row r="28" s="130" customFormat="true" ht="19.2" hidden="false" customHeight="false" outlineLevel="0" collapsed="false">
      <c r="A28" s="194"/>
      <c r="B28" s="195"/>
      <c r="C28" s="108"/>
      <c r="D28" s="196"/>
      <c r="E28" s="177"/>
      <c r="F28" s="17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AG28" s="177"/>
      <c r="AW28" s="177"/>
      <c r="BM28" s="177"/>
      <c r="CC28" s="177"/>
      <c r="CS28" s="177"/>
      <c r="DI28" s="177"/>
      <c r="DY28" s="177"/>
      <c r="EO28" s="177"/>
      <c r="FE28" s="177"/>
      <c r="FU28" s="177"/>
      <c r="GK28" s="177"/>
      <c r="HA28" s="177"/>
      <c r="HQ28" s="177"/>
      <c r="IG28" s="177"/>
    </row>
    <row r="29" s="130" customFormat="true" ht="27.75" hidden="false" customHeight="true" outlineLevel="0" collapsed="false">
      <c r="A29" s="194"/>
      <c r="B29" s="198"/>
      <c r="C29" s="108"/>
      <c r="D29" s="199" t="n">
        <v>11</v>
      </c>
      <c r="E29" s="177"/>
      <c r="F29" s="17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AG29" s="177"/>
      <c r="AW29" s="177"/>
      <c r="BM29" s="177"/>
      <c r="CC29" s="177"/>
      <c r="CS29" s="177"/>
      <c r="DI29" s="177"/>
      <c r="DY29" s="177"/>
      <c r="EO29" s="177"/>
      <c r="FE29" s="177"/>
      <c r="FU29" s="177"/>
      <c r="GK29" s="177"/>
      <c r="HA29" s="177"/>
      <c r="HQ29" s="177"/>
      <c r="IG29" s="177"/>
    </row>
    <row r="30" s="130" customFormat="true" ht="27.75" hidden="false" customHeight="true" outlineLevel="0" collapsed="false">
      <c r="A30" s="194"/>
      <c r="B30" s="198"/>
      <c r="C30" s="108"/>
      <c r="D30" s="199"/>
      <c r="E30" s="177"/>
      <c r="F30" s="17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AG30" s="177"/>
      <c r="AW30" s="177"/>
      <c r="BM30" s="177"/>
      <c r="CC30" s="177"/>
      <c r="CS30" s="177"/>
      <c r="DI30" s="177"/>
      <c r="DY30" s="177"/>
      <c r="EO30" s="177"/>
      <c r="FE30" s="177"/>
      <c r="FU30" s="177"/>
      <c r="GK30" s="177"/>
      <c r="HA30" s="177"/>
      <c r="HQ30" s="177"/>
      <c r="IG30" s="177"/>
    </row>
    <row r="31" s="130" customFormat="true" ht="22.8" hidden="false" customHeight="false" outlineLevel="0" collapsed="false">
      <c r="A31" s="68" t="s">
        <v>5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200"/>
      <c r="T31" s="200"/>
      <c r="U31" s="200"/>
      <c r="AG31" s="177"/>
      <c r="AW31" s="177"/>
      <c r="BM31" s="177"/>
      <c r="CC31" s="177"/>
      <c r="CS31" s="177"/>
      <c r="DI31" s="177"/>
      <c r="DY31" s="177"/>
      <c r="EO31" s="177"/>
      <c r="FE31" s="177"/>
      <c r="FU31" s="177"/>
      <c r="GK31" s="177"/>
      <c r="HA31" s="177"/>
      <c r="HQ31" s="177"/>
      <c r="IG31" s="177"/>
    </row>
    <row r="32" s="130" customFormat="true" ht="22.8" hidden="false" customHeight="false" outlineLevel="0" collapsed="false">
      <c r="A32" s="68" t="s">
        <v>5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200"/>
      <c r="T32" s="200"/>
      <c r="U32" s="200"/>
      <c r="AG32" s="177"/>
      <c r="AW32" s="177"/>
      <c r="BM32" s="177"/>
      <c r="CC32" s="177"/>
      <c r="CS32" s="177"/>
      <c r="DI32" s="177"/>
      <c r="DY32" s="177"/>
      <c r="EO32" s="177"/>
      <c r="FE32" s="177"/>
      <c r="FU32" s="177"/>
      <c r="GK32" s="177"/>
      <c r="HA32" s="177"/>
      <c r="HQ32" s="177"/>
      <c r="IG32" s="177"/>
    </row>
    <row r="33" s="130" customFormat="true" ht="22.8" hidden="false" customHeight="false" outlineLevel="0" collapsed="false">
      <c r="A33" s="68" t="s">
        <v>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200"/>
      <c r="T33" s="200"/>
      <c r="U33" s="200"/>
      <c r="AG33" s="177"/>
      <c r="AW33" s="177"/>
      <c r="BM33" s="177"/>
      <c r="CC33" s="177"/>
      <c r="CS33" s="177"/>
      <c r="DI33" s="177"/>
      <c r="DY33" s="177"/>
      <c r="EO33" s="177"/>
      <c r="FE33" s="177"/>
      <c r="FU33" s="177"/>
      <c r="GK33" s="177"/>
      <c r="HA33" s="177"/>
      <c r="HQ33" s="177"/>
      <c r="IG33" s="177"/>
    </row>
    <row r="34" s="130" customFormat="true" ht="6" hidden="false" customHeight="true" outlineLevel="0" collapsed="false">
      <c r="A34" s="70"/>
      <c r="B34" s="70"/>
      <c r="C34" s="71"/>
      <c r="D34" s="141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200"/>
      <c r="T34" s="200"/>
      <c r="U34" s="200"/>
      <c r="AG34" s="177"/>
      <c r="AW34" s="177"/>
      <c r="BM34" s="177"/>
      <c r="CC34" s="177"/>
      <c r="CS34" s="177"/>
      <c r="DI34" s="177"/>
      <c r="DY34" s="177"/>
      <c r="EO34" s="177"/>
      <c r="FE34" s="177"/>
      <c r="FU34" s="177"/>
      <c r="GK34" s="177"/>
      <c r="HA34" s="177"/>
      <c r="HQ34" s="177"/>
      <c r="IG34" s="177"/>
    </row>
    <row r="35" s="130" customFormat="true" ht="22.8" hidden="false" customHeight="false" outlineLevel="0" collapsed="false">
      <c r="A35" s="142" t="s">
        <v>145</v>
      </c>
      <c r="B35" s="142"/>
      <c r="C35" s="143"/>
      <c r="D35" s="144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5"/>
      <c r="S35" s="200"/>
      <c r="T35" s="200"/>
      <c r="U35" s="200"/>
      <c r="AG35" s="177"/>
      <c r="AW35" s="177"/>
      <c r="BM35" s="177"/>
      <c r="CC35" s="177"/>
      <c r="CS35" s="177"/>
      <c r="DI35" s="177"/>
      <c r="DY35" s="177"/>
      <c r="EO35" s="177"/>
      <c r="FE35" s="177"/>
      <c r="FU35" s="177"/>
      <c r="GK35" s="177"/>
      <c r="HA35" s="177"/>
      <c r="HQ35" s="177"/>
      <c r="IG35" s="177"/>
    </row>
    <row r="36" s="130" customFormat="true" ht="22.8" hidden="false" customHeight="false" outlineLevel="0" collapsed="false">
      <c r="A36" s="142" t="s">
        <v>177</v>
      </c>
      <c r="B36" s="142"/>
      <c r="C36" s="143"/>
      <c r="D36" s="144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5"/>
      <c r="S36" s="200"/>
      <c r="T36" s="200"/>
      <c r="U36" s="200"/>
      <c r="AG36" s="177"/>
      <c r="AW36" s="177"/>
      <c r="BM36" s="177"/>
      <c r="CC36" s="177"/>
      <c r="CS36" s="177"/>
      <c r="DI36" s="177"/>
      <c r="DY36" s="177"/>
      <c r="EO36" s="177"/>
      <c r="FE36" s="177"/>
      <c r="FU36" s="177"/>
      <c r="GK36" s="177"/>
      <c r="HA36" s="177"/>
      <c r="HQ36" s="177"/>
      <c r="IG36" s="177"/>
    </row>
    <row r="37" s="130" customFormat="true" ht="22.8" hidden="false" customHeight="false" outlineLevel="0" collapsed="false">
      <c r="A37" s="146" t="s">
        <v>54</v>
      </c>
      <c r="B37" s="146" t="s">
        <v>147</v>
      </c>
      <c r="C37" s="147" t="s">
        <v>148</v>
      </c>
      <c r="D37" s="148" t="s">
        <v>11</v>
      </c>
      <c r="E37" s="149" t="s">
        <v>57</v>
      </c>
      <c r="F37" s="146" t="s">
        <v>58</v>
      </c>
      <c r="G37" s="150" t="s">
        <v>149</v>
      </c>
      <c r="H37" s="150"/>
      <c r="I37" s="150"/>
      <c r="J37" s="150" t="s">
        <v>150</v>
      </c>
      <c r="K37" s="150"/>
      <c r="L37" s="150"/>
      <c r="M37" s="150"/>
      <c r="N37" s="150"/>
      <c r="O37" s="150"/>
      <c r="P37" s="150"/>
      <c r="Q37" s="150"/>
      <c r="R37" s="150"/>
      <c r="S37" s="200"/>
      <c r="T37" s="200"/>
      <c r="U37" s="200"/>
      <c r="AG37" s="177"/>
      <c r="AW37" s="177"/>
      <c r="BM37" s="177"/>
      <c r="CC37" s="177"/>
      <c r="CS37" s="177"/>
      <c r="DI37" s="177"/>
      <c r="DY37" s="177"/>
      <c r="EO37" s="177"/>
      <c r="FE37" s="177"/>
      <c r="FU37" s="177"/>
      <c r="GK37" s="177"/>
      <c r="HA37" s="177"/>
      <c r="HQ37" s="177"/>
      <c r="IG37" s="177"/>
    </row>
    <row r="38" s="130" customFormat="true" ht="21.75" hidden="false" customHeight="true" outlineLevel="0" collapsed="false">
      <c r="A38" s="151" t="s">
        <v>61</v>
      </c>
      <c r="B38" s="152"/>
      <c r="C38" s="153"/>
      <c r="D38" s="154" t="s">
        <v>151</v>
      </c>
      <c r="E38" s="155" t="s">
        <v>63</v>
      </c>
      <c r="F38" s="156" t="s">
        <v>63</v>
      </c>
      <c r="G38" s="157" t="s">
        <v>152</v>
      </c>
      <c r="H38" s="157" t="s">
        <v>153</v>
      </c>
      <c r="I38" s="157" t="s">
        <v>154</v>
      </c>
      <c r="J38" s="157" t="s">
        <v>155</v>
      </c>
      <c r="K38" s="157" t="s">
        <v>156</v>
      </c>
      <c r="L38" s="157" t="s">
        <v>157</v>
      </c>
      <c r="M38" s="157" t="s">
        <v>158</v>
      </c>
      <c r="N38" s="157" t="s">
        <v>159</v>
      </c>
      <c r="O38" s="157" t="s">
        <v>160</v>
      </c>
      <c r="P38" s="157" t="s">
        <v>161</v>
      </c>
      <c r="Q38" s="157" t="s">
        <v>162</v>
      </c>
      <c r="R38" s="157" t="s">
        <v>163</v>
      </c>
      <c r="S38" s="200"/>
      <c r="T38" s="200"/>
      <c r="U38" s="200"/>
      <c r="AG38" s="177"/>
      <c r="AW38" s="177"/>
      <c r="BM38" s="177"/>
      <c r="CC38" s="177"/>
      <c r="CS38" s="177"/>
      <c r="DI38" s="177"/>
      <c r="DY38" s="177"/>
      <c r="EO38" s="177"/>
      <c r="FE38" s="177"/>
      <c r="FU38" s="177"/>
      <c r="GK38" s="177"/>
      <c r="HA38" s="177"/>
      <c r="HQ38" s="177"/>
      <c r="IG38" s="177"/>
    </row>
    <row r="39" s="130" customFormat="true" ht="19.2" hidden="false" customHeight="false" outlineLevel="0" collapsed="false">
      <c r="A39" s="178" t="n">
        <v>3</v>
      </c>
      <c r="B39" s="179" t="s">
        <v>184</v>
      </c>
      <c r="C39" s="123" t="s">
        <v>185</v>
      </c>
      <c r="D39" s="180" t="n">
        <v>20000</v>
      </c>
      <c r="E39" s="201" t="s">
        <v>166</v>
      </c>
      <c r="F39" s="161" t="s">
        <v>167</v>
      </c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AG39" s="177"/>
      <c r="AW39" s="177"/>
      <c r="BM39" s="177"/>
      <c r="CC39" s="177"/>
      <c r="CS39" s="177"/>
      <c r="DI39" s="177"/>
      <c r="DY39" s="177"/>
      <c r="EO39" s="177"/>
      <c r="FE39" s="177"/>
      <c r="FU39" s="177"/>
      <c r="GK39" s="177"/>
      <c r="HA39" s="177"/>
      <c r="HQ39" s="177"/>
      <c r="IG39" s="177"/>
    </row>
    <row r="40" s="130" customFormat="true" ht="19.2" hidden="false" customHeight="false" outlineLevel="0" collapsed="false">
      <c r="A40" s="183"/>
      <c r="B40" s="184" t="s">
        <v>186</v>
      </c>
      <c r="C40" s="100" t="s">
        <v>187</v>
      </c>
      <c r="D40" s="185"/>
      <c r="E40" s="201" t="s">
        <v>169</v>
      </c>
      <c r="F40" s="181" t="s">
        <v>170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AG40" s="177"/>
      <c r="AW40" s="177"/>
      <c r="BM40" s="177"/>
      <c r="CC40" s="177"/>
      <c r="CS40" s="177"/>
      <c r="DI40" s="177"/>
      <c r="DY40" s="177"/>
      <c r="EO40" s="177"/>
      <c r="FE40" s="177"/>
      <c r="FU40" s="177"/>
      <c r="GK40" s="177"/>
      <c r="HA40" s="177"/>
      <c r="HQ40" s="177"/>
      <c r="IG40" s="177"/>
    </row>
    <row r="41" s="130" customFormat="true" ht="19.2" hidden="false" customHeight="false" outlineLevel="0" collapsed="false">
      <c r="A41" s="183"/>
      <c r="B41" s="184"/>
      <c r="C41" s="100" t="s">
        <v>169</v>
      </c>
      <c r="D41" s="185"/>
      <c r="E41" s="187"/>
      <c r="F41" s="181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AG41" s="177"/>
      <c r="AW41" s="177"/>
      <c r="BM41" s="177"/>
      <c r="CC41" s="177"/>
      <c r="CS41" s="177"/>
      <c r="DI41" s="177"/>
      <c r="DY41" s="177"/>
      <c r="EO41" s="177"/>
      <c r="FE41" s="177"/>
      <c r="FU41" s="177"/>
      <c r="GK41" s="177"/>
      <c r="HA41" s="177"/>
      <c r="HQ41" s="177"/>
      <c r="IG41" s="177"/>
    </row>
    <row r="42" s="130" customFormat="true" ht="6" hidden="false" customHeight="true" outlineLevel="0" collapsed="false">
      <c r="A42" s="183"/>
      <c r="B42" s="184"/>
      <c r="C42" s="123"/>
      <c r="D42" s="185"/>
      <c r="E42" s="187"/>
      <c r="F42" s="18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AG42" s="177"/>
      <c r="AW42" s="177"/>
      <c r="BM42" s="177"/>
      <c r="CC42" s="177"/>
      <c r="CS42" s="177"/>
      <c r="DI42" s="177"/>
      <c r="DY42" s="177"/>
      <c r="EO42" s="177"/>
      <c r="FE42" s="177"/>
      <c r="FU42" s="177"/>
      <c r="GK42" s="177"/>
      <c r="HA42" s="177"/>
      <c r="HQ42" s="177"/>
      <c r="IG42" s="177"/>
    </row>
    <row r="43" s="130" customFormat="true" ht="19.2" hidden="false" customHeight="false" outlineLevel="0" collapsed="false">
      <c r="A43" s="178" t="n">
        <v>4</v>
      </c>
      <c r="B43" s="179" t="s">
        <v>188</v>
      </c>
      <c r="C43" s="123" t="s">
        <v>185</v>
      </c>
      <c r="D43" s="180" t="n">
        <v>36000</v>
      </c>
      <c r="E43" s="201" t="s">
        <v>166</v>
      </c>
      <c r="F43" s="166" t="s">
        <v>167</v>
      </c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AG43" s="177"/>
      <c r="AW43" s="177"/>
      <c r="BM43" s="177"/>
      <c r="CC43" s="177"/>
      <c r="CS43" s="177"/>
      <c r="DI43" s="177"/>
      <c r="DY43" s="177"/>
      <c r="EO43" s="177"/>
      <c r="FE43" s="177"/>
      <c r="FU43" s="177"/>
      <c r="GK43" s="177"/>
      <c r="HA43" s="177"/>
      <c r="HQ43" s="177"/>
      <c r="IG43" s="177"/>
    </row>
    <row r="44" s="130" customFormat="true" ht="19.2" hidden="false" customHeight="false" outlineLevel="0" collapsed="false">
      <c r="A44" s="183"/>
      <c r="B44" s="184" t="s">
        <v>189</v>
      </c>
      <c r="C44" s="100" t="s">
        <v>190</v>
      </c>
      <c r="D44" s="185"/>
      <c r="E44" s="201" t="s">
        <v>169</v>
      </c>
      <c r="F44" s="181" t="s">
        <v>170</v>
      </c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AG44" s="177"/>
      <c r="AW44" s="177"/>
      <c r="BM44" s="177"/>
      <c r="CC44" s="177"/>
      <c r="CS44" s="177"/>
      <c r="DI44" s="177"/>
      <c r="DY44" s="177"/>
      <c r="EO44" s="177"/>
      <c r="FE44" s="177"/>
      <c r="FU44" s="177"/>
      <c r="GK44" s="177"/>
      <c r="HA44" s="177"/>
      <c r="HQ44" s="177"/>
      <c r="IG44" s="177"/>
    </row>
    <row r="45" s="130" customFormat="true" ht="19.2" hidden="false" customHeight="false" outlineLevel="0" collapsed="false">
      <c r="A45" s="183"/>
      <c r="B45" s="184"/>
      <c r="C45" s="100" t="s">
        <v>191</v>
      </c>
      <c r="D45" s="185"/>
      <c r="E45" s="187"/>
      <c r="F45" s="181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AG45" s="177"/>
      <c r="AW45" s="177"/>
      <c r="BM45" s="177"/>
      <c r="CC45" s="177"/>
      <c r="CS45" s="177"/>
      <c r="DI45" s="177"/>
      <c r="DY45" s="177"/>
      <c r="EO45" s="177"/>
      <c r="FE45" s="177"/>
      <c r="FU45" s="177"/>
      <c r="GK45" s="177"/>
      <c r="HA45" s="177"/>
      <c r="HQ45" s="177"/>
      <c r="IG45" s="177"/>
    </row>
    <row r="46" s="130" customFormat="true" ht="7.5" hidden="false" customHeight="true" outlineLevel="0" collapsed="false">
      <c r="A46" s="183"/>
      <c r="B46" s="184"/>
      <c r="C46" s="123"/>
      <c r="D46" s="185"/>
      <c r="E46" s="187"/>
      <c r="F46" s="181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AG46" s="177"/>
      <c r="AW46" s="177"/>
      <c r="BM46" s="177"/>
      <c r="CC46" s="177"/>
      <c r="CS46" s="177"/>
      <c r="DI46" s="177"/>
      <c r="DY46" s="177"/>
      <c r="EO46" s="177"/>
      <c r="FE46" s="177"/>
      <c r="FU46" s="177"/>
      <c r="GK46" s="177"/>
      <c r="HA46" s="177"/>
      <c r="HQ46" s="177"/>
      <c r="IG46" s="177"/>
    </row>
    <row r="47" s="130" customFormat="true" ht="19.2" hidden="false" customHeight="false" outlineLevel="0" collapsed="false">
      <c r="A47" s="183" t="n">
        <v>5</v>
      </c>
      <c r="B47" s="202" t="s">
        <v>192</v>
      </c>
      <c r="C47" s="203" t="s">
        <v>193</v>
      </c>
      <c r="D47" s="180" t="n">
        <v>20000</v>
      </c>
      <c r="E47" s="201" t="s">
        <v>166</v>
      </c>
      <c r="F47" s="166" t="s">
        <v>167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AG47" s="177"/>
      <c r="AW47" s="177"/>
      <c r="BM47" s="177"/>
      <c r="CC47" s="177"/>
      <c r="CS47" s="177"/>
      <c r="DI47" s="177"/>
      <c r="DY47" s="177"/>
      <c r="EO47" s="177"/>
      <c r="FE47" s="177"/>
      <c r="FU47" s="177"/>
      <c r="GK47" s="177"/>
      <c r="HA47" s="177"/>
      <c r="HQ47" s="177"/>
      <c r="IG47" s="177"/>
    </row>
    <row r="48" s="130" customFormat="true" ht="19.2" hidden="false" customHeight="false" outlineLevel="0" collapsed="false">
      <c r="A48" s="183"/>
      <c r="B48" s="202" t="s">
        <v>194</v>
      </c>
      <c r="C48" s="100" t="s">
        <v>195</v>
      </c>
      <c r="D48" s="180"/>
      <c r="E48" s="201" t="s">
        <v>169</v>
      </c>
      <c r="F48" s="181" t="s">
        <v>170</v>
      </c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AG48" s="177"/>
      <c r="AW48" s="177"/>
      <c r="BM48" s="177"/>
      <c r="CC48" s="177"/>
      <c r="CS48" s="177"/>
      <c r="DI48" s="177"/>
      <c r="DY48" s="177"/>
      <c r="EO48" s="177"/>
      <c r="FE48" s="177"/>
      <c r="FU48" s="177"/>
      <c r="GK48" s="177"/>
      <c r="HA48" s="177"/>
      <c r="HQ48" s="177"/>
      <c r="IG48" s="177"/>
    </row>
    <row r="49" s="130" customFormat="true" ht="19.2" hidden="false" customHeight="false" outlineLevel="0" collapsed="false">
      <c r="A49" s="183"/>
      <c r="B49" s="204"/>
      <c r="C49" s="101" t="s">
        <v>196</v>
      </c>
      <c r="D49" s="205"/>
      <c r="E49" s="206"/>
      <c r="F49" s="207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AG49" s="177"/>
      <c r="AW49" s="177"/>
      <c r="BM49" s="177"/>
      <c r="CC49" s="177"/>
      <c r="CS49" s="177"/>
      <c r="DI49" s="177"/>
      <c r="DY49" s="177"/>
      <c r="EO49" s="177"/>
      <c r="FE49" s="177"/>
      <c r="FU49" s="177"/>
      <c r="GK49" s="177"/>
      <c r="HA49" s="177"/>
      <c r="HQ49" s="177"/>
      <c r="IG49" s="177"/>
    </row>
    <row r="50" s="130" customFormat="true" ht="8.25" hidden="false" customHeight="true" outlineLevel="0" collapsed="false">
      <c r="A50" s="183"/>
      <c r="B50" s="184"/>
      <c r="C50" s="123"/>
      <c r="D50" s="185"/>
      <c r="E50" s="187"/>
      <c r="F50" s="181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AG50" s="177"/>
      <c r="AW50" s="177"/>
      <c r="BM50" s="177"/>
      <c r="CC50" s="177"/>
      <c r="CS50" s="177"/>
      <c r="DI50" s="177"/>
      <c r="DY50" s="177"/>
      <c r="EO50" s="177"/>
      <c r="FE50" s="177"/>
      <c r="FU50" s="177"/>
      <c r="GK50" s="177"/>
      <c r="HA50" s="177"/>
      <c r="HQ50" s="177"/>
      <c r="IG50" s="177"/>
    </row>
    <row r="51" s="130" customFormat="true" ht="19.2" hidden="false" customHeight="false" outlineLevel="0" collapsed="false">
      <c r="A51" s="183" t="n">
        <v>6</v>
      </c>
      <c r="B51" s="202" t="s">
        <v>197</v>
      </c>
      <c r="C51" s="203" t="s">
        <v>198</v>
      </c>
      <c r="D51" s="180" t="n">
        <v>20000</v>
      </c>
      <c r="E51" s="201" t="s">
        <v>166</v>
      </c>
      <c r="F51" s="166" t="s">
        <v>167</v>
      </c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AG51" s="177"/>
      <c r="AW51" s="177"/>
      <c r="BM51" s="177"/>
      <c r="CC51" s="177"/>
      <c r="CS51" s="177"/>
      <c r="DI51" s="177"/>
      <c r="DY51" s="177"/>
      <c r="EO51" s="177"/>
      <c r="FE51" s="177"/>
      <c r="FU51" s="177"/>
      <c r="GK51" s="177"/>
      <c r="HA51" s="177"/>
      <c r="HQ51" s="177"/>
      <c r="IG51" s="177"/>
    </row>
    <row r="52" s="130" customFormat="true" ht="19.2" hidden="false" customHeight="false" outlineLevel="0" collapsed="false">
      <c r="A52" s="183"/>
      <c r="B52" s="202" t="s">
        <v>199</v>
      </c>
      <c r="C52" s="100" t="s">
        <v>200</v>
      </c>
      <c r="D52" s="180"/>
      <c r="E52" s="201" t="s">
        <v>169</v>
      </c>
      <c r="F52" s="181" t="s">
        <v>170</v>
      </c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AG52" s="177"/>
      <c r="AW52" s="177"/>
      <c r="BM52" s="177"/>
      <c r="CC52" s="177"/>
      <c r="CS52" s="177"/>
      <c r="DI52" s="177"/>
      <c r="DY52" s="177"/>
      <c r="EO52" s="177"/>
      <c r="FE52" s="177"/>
      <c r="FU52" s="177"/>
      <c r="GK52" s="177"/>
      <c r="HA52" s="177"/>
      <c r="HQ52" s="177"/>
      <c r="IG52" s="177"/>
    </row>
    <row r="53" s="130" customFormat="true" ht="19.2" hidden="false" customHeight="false" outlineLevel="0" collapsed="false">
      <c r="A53" s="183"/>
      <c r="B53" s="184" t="s">
        <v>201</v>
      </c>
      <c r="C53" s="100" t="s">
        <v>202</v>
      </c>
      <c r="D53" s="185"/>
      <c r="E53" s="187"/>
      <c r="F53" s="181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AG53" s="177"/>
      <c r="AW53" s="177"/>
      <c r="BM53" s="177"/>
      <c r="CC53" s="177"/>
      <c r="CS53" s="177"/>
      <c r="DI53" s="177"/>
      <c r="DY53" s="177"/>
      <c r="EO53" s="177"/>
      <c r="FE53" s="177"/>
      <c r="FU53" s="177"/>
      <c r="GK53" s="177"/>
      <c r="HA53" s="177"/>
      <c r="HQ53" s="177"/>
      <c r="IG53" s="177"/>
    </row>
    <row r="54" s="130" customFormat="true" ht="8.25" hidden="false" customHeight="true" outlineLevel="0" collapsed="false">
      <c r="A54" s="183"/>
      <c r="B54" s="184"/>
      <c r="C54" s="123"/>
      <c r="D54" s="185"/>
      <c r="E54" s="187"/>
      <c r="F54" s="181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AG54" s="177"/>
      <c r="AW54" s="177"/>
      <c r="BM54" s="177"/>
      <c r="CC54" s="177"/>
      <c r="CS54" s="177"/>
      <c r="DI54" s="177"/>
      <c r="DY54" s="177"/>
      <c r="EO54" s="177"/>
      <c r="FE54" s="177"/>
      <c r="FU54" s="177"/>
      <c r="GK54" s="177"/>
      <c r="HA54" s="177"/>
      <c r="HQ54" s="177"/>
      <c r="IG54" s="177"/>
    </row>
    <row r="55" s="130" customFormat="true" ht="19.2" hidden="false" customHeight="false" outlineLevel="0" collapsed="false">
      <c r="A55" s="183" t="n">
        <v>7</v>
      </c>
      <c r="B55" s="179" t="s">
        <v>203</v>
      </c>
      <c r="C55" s="203" t="s">
        <v>204</v>
      </c>
      <c r="D55" s="180" t="n">
        <v>20000</v>
      </c>
      <c r="E55" s="181" t="s">
        <v>166</v>
      </c>
      <c r="F55" s="166" t="s">
        <v>167</v>
      </c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AG55" s="177"/>
      <c r="AW55" s="177"/>
      <c r="BM55" s="177"/>
      <c r="CC55" s="177"/>
      <c r="CS55" s="177"/>
      <c r="DI55" s="177"/>
      <c r="DY55" s="177"/>
      <c r="EO55" s="177"/>
      <c r="FE55" s="177"/>
      <c r="FU55" s="177"/>
      <c r="GK55" s="177"/>
      <c r="HA55" s="177"/>
      <c r="HQ55" s="177"/>
      <c r="IG55" s="177"/>
    </row>
    <row r="56" s="130" customFormat="true" ht="19.2" hidden="false" customHeight="false" outlineLevel="0" collapsed="false">
      <c r="A56" s="183"/>
      <c r="B56" s="179" t="s">
        <v>205</v>
      </c>
      <c r="C56" s="100" t="s">
        <v>206</v>
      </c>
      <c r="D56" s="180"/>
      <c r="E56" s="181" t="s">
        <v>169</v>
      </c>
      <c r="F56" s="186" t="s">
        <v>170</v>
      </c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AG56" s="177"/>
      <c r="AW56" s="177"/>
      <c r="BM56" s="177"/>
      <c r="CC56" s="177"/>
      <c r="CS56" s="177"/>
      <c r="DI56" s="177"/>
      <c r="DY56" s="177"/>
      <c r="EO56" s="177"/>
      <c r="FE56" s="177"/>
      <c r="FU56" s="177"/>
      <c r="GK56" s="177"/>
      <c r="HA56" s="177"/>
      <c r="HQ56" s="177"/>
      <c r="IG56" s="177"/>
    </row>
    <row r="57" s="130" customFormat="true" ht="19.2" hidden="false" customHeight="false" outlineLevel="0" collapsed="false">
      <c r="A57" s="188"/>
      <c r="B57" s="208"/>
      <c r="C57" s="105"/>
      <c r="D57" s="190"/>
      <c r="E57" s="209"/>
      <c r="F57" s="19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AG57" s="177"/>
      <c r="AW57" s="177"/>
      <c r="BM57" s="177"/>
      <c r="CC57" s="177"/>
      <c r="CS57" s="177"/>
      <c r="DI57" s="177"/>
      <c r="DY57" s="177"/>
      <c r="EO57" s="177"/>
      <c r="FE57" s="177"/>
      <c r="FU57" s="177"/>
      <c r="GK57" s="177"/>
      <c r="HA57" s="177"/>
      <c r="HQ57" s="177"/>
      <c r="IG57" s="177"/>
    </row>
    <row r="58" s="130" customFormat="true" ht="22.8" hidden="false" customHeight="false" outlineLevel="0" collapsed="false">
      <c r="A58" s="172"/>
      <c r="B58" s="145"/>
      <c r="C58" s="108"/>
      <c r="D58" s="199" t="n">
        <v>12</v>
      </c>
      <c r="E58" s="145"/>
      <c r="F58" s="133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AG58" s="177"/>
      <c r="AW58" s="177"/>
      <c r="BM58" s="177"/>
      <c r="CC58" s="177"/>
      <c r="CS58" s="177"/>
      <c r="DI58" s="177"/>
      <c r="DY58" s="177"/>
      <c r="EO58" s="177"/>
      <c r="FE58" s="177"/>
      <c r="FU58" s="177"/>
      <c r="GK58" s="177"/>
      <c r="HA58" s="177"/>
      <c r="HQ58" s="177"/>
      <c r="IG58" s="177"/>
    </row>
    <row r="59" s="130" customFormat="true" ht="15.75" hidden="false" customHeight="true" outlineLevel="0" collapsed="false">
      <c r="A59" s="172"/>
      <c r="B59" s="145"/>
      <c r="C59" s="108"/>
      <c r="D59" s="199"/>
      <c r="E59" s="145"/>
      <c r="F59" s="133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AG59" s="177"/>
      <c r="AW59" s="177"/>
      <c r="BM59" s="177"/>
      <c r="CC59" s="177"/>
      <c r="CS59" s="177"/>
      <c r="DI59" s="177"/>
      <c r="DY59" s="177"/>
      <c r="EO59" s="177"/>
      <c r="FE59" s="177"/>
      <c r="FU59" s="177"/>
      <c r="GK59" s="177"/>
      <c r="HA59" s="177"/>
      <c r="HQ59" s="177"/>
      <c r="IG59" s="177"/>
    </row>
    <row r="60" s="130" customFormat="true" ht="22.8" hidden="false" customHeight="false" outlineLevel="0" collapsed="false">
      <c r="A60" s="172"/>
      <c r="B60" s="145"/>
      <c r="C60" s="108"/>
      <c r="D60" s="199"/>
      <c r="E60" s="145"/>
      <c r="F60" s="133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AG60" s="177"/>
      <c r="AW60" s="177"/>
      <c r="BM60" s="177"/>
      <c r="CC60" s="177"/>
      <c r="CS60" s="177"/>
      <c r="DI60" s="177"/>
      <c r="DY60" s="177"/>
      <c r="EO60" s="177"/>
      <c r="FE60" s="177"/>
      <c r="FU60" s="177"/>
      <c r="GK60" s="177"/>
      <c r="HA60" s="177"/>
      <c r="HQ60" s="177"/>
      <c r="IG60" s="177"/>
    </row>
    <row r="61" customFormat="false" ht="21" hidden="false" customHeight="false" outlineLevel="0" collapsed="false">
      <c r="A61" s="68" t="s">
        <v>50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21" hidden="false" customHeight="false" outlineLevel="0" collapsed="false">
      <c r="A62" s="68" t="s">
        <v>51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1" hidden="false" customHeight="false" outlineLevel="0" collapsed="false">
      <c r="A63" s="68" t="s">
        <v>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5.25" hidden="false" customHeight="true" outlineLevel="0" collapsed="false">
      <c r="A64" s="70"/>
      <c r="B64" s="70"/>
      <c r="C64" s="71"/>
      <c r="D64" s="14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s="107" customFormat="true" ht="19.2" hidden="false" customHeight="false" outlineLevel="0" collapsed="false">
      <c r="A65" s="142" t="s">
        <v>145</v>
      </c>
      <c r="B65" s="142"/>
      <c r="C65" s="143"/>
      <c r="D65" s="144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5"/>
    </row>
    <row r="66" s="107" customFormat="true" ht="19.2" hidden="false" customHeight="false" outlineLevel="0" collapsed="false">
      <c r="A66" s="142" t="s">
        <v>177</v>
      </c>
      <c r="B66" s="142"/>
      <c r="C66" s="143"/>
      <c r="D66" s="144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5"/>
    </row>
    <row r="67" s="107" customFormat="true" ht="19.2" hidden="false" customHeight="false" outlineLevel="0" collapsed="false">
      <c r="A67" s="146" t="s">
        <v>54</v>
      </c>
      <c r="B67" s="146" t="s">
        <v>147</v>
      </c>
      <c r="C67" s="147" t="s">
        <v>148</v>
      </c>
      <c r="D67" s="148" t="s">
        <v>11</v>
      </c>
      <c r="E67" s="149" t="s">
        <v>57</v>
      </c>
      <c r="F67" s="146" t="s">
        <v>58</v>
      </c>
      <c r="G67" s="150" t="s">
        <v>149</v>
      </c>
      <c r="H67" s="150"/>
      <c r="I67" s="150"/>
      <c r="J67" s="150" t="s">
        <v>150</v>
      </c>
      <c r="K67" s="150"/>
      <c r="L67" s="150"/>
      <c r="M67" s="150"/>
      <c r="N67" s="150"/>
      <c r="O67" s="150"/>
      <c r="P67" s="150"/>
      <c r="Q67" s="150"/>
      <c r="R67" s="150"/>
    </row>
    <row r="68" s="107" customFormat="true" ht="25.2" hidden="false" customHeight="false" outlineLevel="0" collapsed="false">
      <c r="A68" s="151" t="s">
        <v>61</v>
      </c>
      <c r="B68" s="152"/>
      <c r="C68" s="153"/>
      <c r="D68" s="154" t="s">
        <v>151</v>
      </c>
      <c r="E68" s="155" t="s">
        <v>63</v>
      </c>
      <c r="F68" s="156" t="s">
        <v>63</v>
      </c>
      <c r="G68" s="157" t="s">
        <v>152</v>
      </c>
      <c r="H68" s="157" t="s">
        <v>153</v>
      </c>
      <c r="I68" s="157" t="s">
        <v>154</v>
      </c>
      <c r="J68" s="157" t="s">
        <v>155</v>
      </c>
      <c r="K68" s="157" t="s">
        <v>156</v>
      </c>
      <c r="L68" s="157" t="s">
        <v>157</v>
      </c>
      <c r="M68" s="157" t="s">
        <v>158</v>
      </c>
      <c r="N68" s="157" t="s">
        <v>159</v>
      </c>
      <c r="O68" s="157" t="s">
        <v>160</v>
      </c>
      <c r="P68" s="157" t="s">
        <v>161</v>
      </c>
      <c r="Q68" s="157" t="s">
        <v>162</v>
      </c>
      <c r="R68" s="157" t="s">
        <v>163</v>
      </c>
    </row>
    <row r="69" s="107" customFormat="true" ht="19.2" hidden="false" customHeight="false" outlineLevel="0" collapsed="false">
      <c r="A69" s="178" t="n">
        <v>8</v>
      </c>
      <c r="B69" s="202" t="s">
        <v>207</v>
      </c>
      <c r="C69" s="203" t="s">
        <v>208</v>
      </c>
      <c r="D69" s="180" t="n">
        <v>20000</v>
      </c>
      <c r="E69" s="201" t="s">
        <v>166</v>
      </c>
      <c r="F69" s="161" t="s">
        <v>167</v>
      </c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</row>
    <row r="70" s="107" customFormat="true" ht="19.2" hidden="false" customHeight="false" outlineLevel="0" collapsed="false">
      <c r="A70" s="183"/>
      <c r="B70" s="202" t="s">
        <v>127</v>
      </c>
      <c r="C70" s="100" t="s">
        <v>209</v>
      </c>
      <c r="D70" s="180"/>
      <c r="E70" s="201" t="s">
        <v>169</v>
      </c>
      <c r="F70" s="181" t="s">
        <v>170</v>
      </c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s="107" customFormat="true" ht="19.2" hidden="false" customHeight="false" outlineLevel="0" collapsed="false">
      <c r="A71" s="183"/>
      <c r="B71" s="184"/>
      <c r="C71" s="100" t="s">
        <v>202</v>
      </c>
      <c r="D71" s="185"/>
      <c r="E71" s="181"/>
      <c r="F71" s="181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s="107" customFormat="true" ht="9.75" hidden="false" customHeight="true" outlineLevel="0" collapsed="false">
      <c r="A72" s="183"/>
      <c r="B72" s="184"/>
      <c r="C72" s="123"/>
      <c r="D72" s="185"/>
      <c r="E72" s="187"/>
      <c r="F72" s="181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s="107" customFormat="true" ht="19.2" hidden="false" customHeight="false" outlineLevel="0" collapsed="false">
      <c r="A73" s="178" t="n">
        <v>9</v>
      </c>
      <c r="B73" s="86" t="s">
        <v>210</v>
      </c>
      <c r="C73" s="95" t="s">
        <v>211</v>
      </c>
      <c r="D73" s="210" t="n">
        <v>20000</v>
      </c>
      <c r="E73" s="201" t="s">
        <v>166</v>
      </c>
      <c r="F73" s="166" t="s">
        <v>167</v>
      </c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s="107" customFormat="true" ht="19.2" hidden="false" customHeight="false" outlineLevel="0" collapsed="false">
      <c r="A74" s="183"/>
      <c r="B74" s="86"/>
      <c r="C74" s="123"/>
      <c r="D74" s="159"/>
      <c r="E74" s="201" t="s">
        <v>169</v>
      </c>
      <c r="F74" s="181" t="s">
        <v>170</v>
      </c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s="107" customFormat="true" ht="19.2" hidden="false" customHeight="false" outlineLevel="0" collapsed="false">
      <c r="A75" s="188"/>
      <c r="B75" s="211"/>
      <c r="C75" s="105"/>
      <c r="D75" s="190"/>
      <c r="E75" s="191"/>
      <c r="F75" s="19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</row>
    <row r="76" s="107" customFormat="true" ht="15.75" hidden="false" customHeight="true" outlineLevel="0" collapsed="false">
      <c r="A76" s="194"/>
      <c r="B76" s="195"/>
      <c r="C76" s="108"/>
      <c r="D76" s="196"/>
      <c r="E76" s="177"/>
      <c r="F76" s="177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</row>
    <row r="77" s="107" customFormat="true" ht="18.75" hidden="false" customHeight="true" outlineLevel="0" collapsed="false">
      <c r="A77" s="142" t="s">
        <v>212</v>
      </c>
      <c r="B77" s="142"/>
      <c r="C77" s="143"/>
      <c r="D77" s="144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5"/>
    </row>
    <row r="78" s="107" customFormat="true" ht="19.2" hidden="false" customHeight="false" outlineLevel="0" collapsed="false">
      <c r="A78" s="146" t="s">
        <v>54</v>
      </c>
      <c r="B78" s="146" t="s">
        <v>147</v>
      </c>
      <c r="C78" s="147" t="s">
        <v>148</v>
      </c>
      <c r="D78" s="148" t="s">
        <v>11</v>
      </c>
      <c r="E78" s="149" t="s">
        <v>57</v>
      </c>
      <c r="F78" s="149" t="s">
        <v>58</v>
      </c>
      <c r="G78" s="150" t="s">
        <v>149</v>
      </c>
      <c r="H78" s="150"/>
      <c r="I78" s="150"/>
      <c r="J78" s="150" t="s">
        <v>150</v>
      </c>
      <c r="K78" s="150"/>
      <c r="L78" s="150"/>
      <c r="M78" s="150"/>
      <c r="N78" s="150"/>
      <c r="O78" s="150"/>
      <c r="P78" s="150"/>
      <c r="Q78" s="150"/>
      <c r="R78" s="150"/>
    </row>
    <row r="79" s="107" customFormat="true" ht="25.2" hidden="false" customHeight="false" outlineLevel="0" collapsed="false">
      <c r="A79" s="151" t="s">
        <v>61</v>
      </c>
      <c r="B79" s="152"/>
      <c r="C79" s="153"/>
      <c r="D79" s="154" t="s">
        <v>151</v>
      </c>
      <c r="E79" s="155" t="s">
        <v>63</v>
      </c>
      <c r="F79" s="156" t="s">
        <v>63</v>
      </c>
      <c r="G79" s="157" t="s">
        <v>152</v>
      </c>
      <c r="H79" s="157" t="s">
        <v>153</v>
      </c>
      <c r="I79" s="157" t="s">
        <v>154</v>
      </c>
      <c r="J79" s="157" t="s">
        <v>155</v>
      </c>
      <c r="K79" s="157" t="s">
        <v>156</v>
      </c>
      <c r="L79" s="157" t="s">
        <v>157</v>
      </c>
      <c r="M79" s="157" t="s">
        <v>158</v>
      </c>
      <c r="N79" s="157" t="s">
        <v>159</v>
      </c>
      <c r="O79" s="157" t="s">
        <v>160</v>
      </c>
      <c r="P79" s="157" t="s">
        <v>161</v>
      </c>
      <c r="Q79" s="157" t="s">
        <v>162</v>
      </c>
      <c r="R79" s="157" t="s">
        <v>163</v>
      </c>
    </row>
    <row r="80" s="107" customFormat="true" ht="19.2" hidden="false" customHeight="false" outlineLevel="0" collapsed="false">
      <c r="A80" s="212" t="n">
        <v>1</v>
      </c>
      <c r="B80" s="92" t="s">
        <v>213</v>
      </c>
      <c r="C80" s="213" t="s">
        <v>214</v>
      </c>
      <c r="D80" s="180" t="n">
        <v>60000</v>
      </c>
      <c r="E80" s="181" t="s">
        <v>166</v>
      </c>
      <c r="F80" s="181" t="s">
        <v>215</v>
      </c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</row>
    <row r="81" s="107" customFormat="true" ht="17.25" hidden="false" customHeight="true" outlineLevel="0" collapsed="false">
      <c r="A81" s="122"/>
      <c r="B81" s="179" t="s">
        <v>216</v>
      </c>
      <c r="C81" s="215" t="s">
        <v>217</v>
      </c>
      <c r="D81" s="180"/>
      <c r="E81" s="181" t="s">
        <v>169</v>
      </c>
      <c r="F81" s="181" t="s">
        <v>218</v>
      </c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</row>
    <row r="82" s="107" customFormat="true" ht="12" hidden="false" customHeight="true" outlineLevel="0" collapsed="false">
      <c r="A82" s="216"/>
      <c r="B82" s="86"/>
      <c r="C82" s="126"/>
      <c r="D82" s="205"/>
      <c r="E82" s="181"/>
      <c r="F82" s="181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s="107" customFormat="true" ht="18" hidden="false" customHeight="true" outlineLevel="0" collapsed="false">
      <c r="A83" s="122" t="n">
        <v>2</v>
      </c>
      <c r="B83" s="92" t="s">
        <v>219</v>
      </c>
      <c r="C83" s="213" t="s">
        <v>220</v>
      </c>
      <c r="D83" s="180" t="n">
        <v>20000</v>
      </c>
      <c r="E83" s="181" t="s">
        <v>166</v>
      </c>
      <c r="F83" s="181" t="s">
        <v>215</v>
      </c>
      <c r="G83" s="214"/>
      <c r="H83" s="214"/>
      <c r="I83" s="214"/>
      <c r="J83" s="214"/>
      <c r="K83" s="214"/>
      <c r="L83" s="214"/>
      <c r="M83" s="214"/>
      <c r="N83" s="214"/>
      <c r="O83" s="214"/>
      <c r="P83" s="97"/>
      <c r="Q83" s="97"/>
      <c r="R83" s="97"/>
    </row>
    <row r="84" s="107" customFormat="true" ht="18" hidden="false" customHeight="true" outlineLevel="0" collapsed="false">
      <c r="A84" s="122"/>
      <c r="B84" s="179" t="s">
        <v>221</v>
      </c>
      <c r="C84" s="215" t="s">
        <v>222</v>
      </c>
      <c r="D84" s="180"/>
      <c r="E84" s="181" t="s">
        <v>169</v>
      </c>
      <c r="F84" s="181" t="s">
        <v>218</v>
      </c>
      <c r="G84" s="214"/>
      <c r="H84" s="214"/>
      <c r="I84" s="214"/>
      <c r="J84" s="214"/>
      <c r="K84" s="214"/>
      <c r="L84" s="214"/>
      <c r="M84" s="214"/>
      <c r="N84" s="214"/>
      <c r="O84" s="214"/>
      <c r="P84" s="97"/>
      <c r="Q84" s="97"/>
      <c r="R84" s="97"/>
    </row>
    <row r="85" s="107" customFormat="true" ht="16.5" hidden="false" customHeight="true" outlineLevel="0" collapsed="false">
      <c r="A85" s="216"/>
      <c r="B85" s="86"/>
      <c r="C85" s="217" t="s">
        <v>223</v>
      </c>
      <c r="D85" s="205"/>
      <c r="E85" s="181"/>
      <c r="F85" s="181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s="107" customFormat="true" ht="19.2" hidden="false" customHeight="false" outlineLevel="0" collapsed="false">
      <c r="A86" s="218"/>
      <c r="B86" s="104"/>
      <c r="C86" s="124"/>
      <c r="D86" s="219"/>
      <c r="E86" s="191"/>
      <c r="F86" s="191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s="107" customFormat="true" ht="19.2" hidden="false" customHeight="false" outlineLevel="0" collapsed="false">
      <c r="A87" s="130"/>
      <c r="C87" s="126"/>
      <c r="D87" s="220"/>
      <c r="E87" s="177"/>
      <c r="F87" s="177"/>
    </row>
    <row r="88" s="107" customFormat="true" ht="22.8" hidden="false" customHeight="false" outlineLevel="0" collapsed="false">
      <c r="A88" s="130"/>
      <c r="C88" s="126"/>
      <c r="D88" s="199" t="n">
        <v>13</v>
      </c>
      <c r="E88" s="177"/>
      <c r="F88" s="177"/>
    </row>
    <row r="89" s="107" customFormat="true" ht="22.8" hidden="false" customHeight="false" outlineLevel="0" collapsed="false">
      <c r="A89" s="142"/>
      <c r="B89" s="142"/>
      <c r="C89" s="143"/>
      <c r="D89" s="199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5"/>
    </row>
    <row r="90" s="107" customFormat="true" ht="21" hidden="false" customHeight="false" outlineLevel="0" collapsed="false">
      <c r="A90" s="68" t="s">
        <v>50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</row>
    <row r="91" s="107" customFormat="true" ht="21" hidden="false" customHeight="false" outlineLevel="0" collapsed="false">
      <c r="A91" s="68" t="s">
        <v>5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s="107" customFormat="true" ht="21" hidden="false" customHeight="false" outlineLevel="0" collapsed="false">
      <c r="A92" s="68" t="s">
        <v>3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07" customFormat="true" ht="12.75" hidden="false" customHeight="true" outlineLevel="0" collapsed="false">
      <c r="A93" s="70"/>
      <c r="B93" s="70"/>
      <c r="C93" s="71"/>
      <c r="D93" s="141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</row>
    <row r="94" s="107" customFormat="true" ht="19.2" hidden="false" customHeight="false" outlineLevel="0" collapsed="false">
      <c r="A94" s="142" t="s">
        <v>145</v>
      </c>
      <c r="B94" s="142"/>
      <c r="C94" s="143"/>
      <c r="D94" s="144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5"/>
    </row>
    <row r="95" s="107" customFormat="true" ht="19.2" hidden="false" customHeight="false" outlineLevel="0" collapsed="false">
      <c r="A95" s="142" t="s">
        <v>224</v>
      </c>
      <c r="B95" s="142"/>
      <c r="C95" s="143"/>
      <c r="D95" s="144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5"/>
    </row>
    <row r="96" s="107" customFormat="true" ht="19.2" hidden="false" customHeight="false" outlineLevel="0" collapsed="false">
      <c r="A96" s="146" t="s">
        <v>54</v>
      </c>
      <c r="B96" s="146" t="s">
        <v>147</v>
      </c>
      <c r="C96" s="147" t="s">
        <v>148</v>
      </c>
      <c r="D96" s="148" t="s">
        <v>11</v>
      </c>
      <c r="E96" s="149" t="s">
        <v>57</v>
      </c>
      <c r="F96" s="149" t="s">
        <v>58</v>
      </c>
      <c r="G96" s="150" t="s">
        <v>149</v>
      </c>
      <c r="H96" s="150"/>
      <c r="I96" s="150"/>
      <c r="J96" s="150" t="s">
        <v>150</v>
      </c>
      <c r="K96" s="150"/>
      <c r="L96" s="150"/>
      <c r="M96" s="150"/>
      <c r="N96" s="150"/>
      <c r="O96" s="150"/>
      <c r="P96" s="150"/>
      <c r="Q96" s="150"/>
      <c r="R96" s="150"/>
    </row>
    <row r="97" s="107" customFormat="true" ht="25.2" hidden="false" customHeight="false" outlineLevel="0" collapsed="false">
      <c r="A97" s="151" t="s">
        <v>61</v>
      </c>
      <c r="B97" s="152"/>
      <c r="C97" s="153"/>
      <c r="D97" s="154" t="s">
        <v>151</v>
      </c>
      <c r="E97" s="155" t="s">
        <v>63</v>
      </c>
      <c r="F97" s="156" t="s">
        <v>63</v>
      </c>
      <c r="G97" s="157" t="s">
        <v>152</v>
      </c>
      <c r="H97" s="157" t="s">
        <v>153</v>
      </c>
      <c r="I97" s="157" t="s">
        <v>154</v>
      </c>
      <c r="J97" s="157" t="s">
        <v>155</v>
      </c>
      <c r="K97" s="157" t="s">
        <v>156</v>
      </c>
      <c r="L97" s="157" t="s">
        <v>157</v>
      </c>
      <c r="M97" s="157" t="s">
        <v>158</v>
      </c>
      <c r="N97" s="157" t="s">
        <v>159</v>
      </c>
      <c r="O97" s="157" t="s">
        <v>160</v>
      </c>
      <c r="P97" s="157" t="s">
        <v>161</v>
      </c>
      <c r="Q97" s="157" t="s">
        <v>162</v>
      </c>
      <c r="R97" s="157" t="s">
        <v>163</v>
      </c>
    </row>
    <row r="98" s="107" customFormat="true" ht="19.2" hidden="false" customHeight="false" outlineLevel="0" collapsed="false">
      <c r="A98" s="221" t="n">
        <v>1</v>
      </c>
      <c r="B98" s="86" t="s">
        <v>225</v>
      </c>
      <c r="C98" s="95" t="s">
        <v>226</v>
      </c>
      <c r="D98" s="210" t="n">
        <v>20000</v>
      </c>
      <c r="E98" s="160" t="s">
        <v>227</v>
      </c>
      <c r="F98" s="222" t="s">
        <v>215</v>
      </c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</row>
    <row r="99" s="107" customFormat="true" ht="19.2" hidden="false" customHeight="false" outlineLevel="0" collapsed="false">
      <c r="A99" s="158"/>
      <c r="B99" s="86"/>
      <c r="C99" s="100" t="s">
        <v>228</v>
      </c>
      <c r="D99" s="210"/>
      <c r="E99" s="160" t="s">
        <v>169</v>
      </c>
      <c r="F99" s="99" t="s">
        <v>218</v>
      </c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</row>
    <row r="100" s="107" customFormat="true" ht="10.5" hidden="false" customHeight="true" outlineLevel="0" collapsed="false">
      <c r="A100" s="178"/>
      <c r="B100" s="184"/>
      <c r="C100" s="123"/>
      <c r="D100" s="185"/>
      <c r="E100" s="187"/>
      <c r="F100" s="181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</row>
    <row r="101" s="107" customFormat="true" ht="19.2" hidden="false" customHeight="false" outlineLevel="0" collapsed="false">
      <c r="A101" s="158" t="n">
        <v>2</v>
      </c>
      <c r="B101" s="86" t="s">
        <v>229</v>
      </c>
      <c r="C101" s="95" t="s">
        <v>230</v>
      </c>
      <c r="D101" s="210" t="n">
        <v>20000</v>
      </c>
      <c r="E101" s="160" t="s">
        <v>227</v>
      </c>
      <c r="F101" s="222" t="s">
        <v>215</v>
      </c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</row>
    <row r="102" s="107" customFormat="true" ht="19.2" hidden="false" customHeight="false" outlineLevel="0" collapsed="false">
      <c r="A102" s="158"/>
      <c r="B102" s="86"/>
      <c r="C102" s="100" t="s">
        <v>231</v>
      </c>
      <c r="D102" s="210"/>
      <c r="E102" s="160" t="s">
        <v>169</v>
      </c>
      <c r="F102" s="99" t="s">
        <v>218</v>
      </c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</row>
    <row r="103" s="107" customFormat="true" ht="11.25" hidden="false" customHeight="true" outlineLevel="0" collapsed="false">
      <c r="A103" s="178"/>
      <c r="B103" s="179"/>
      <c r="C103" s="123"/>
      <c r="D103" s="180"/>
      <c r="E103" s="187"/>
      <c r="F103" s="181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</row>
    <row r="104" s="107" customFormat="true" ht="19.2" hidden="false" customHeight="false" outlineLevel="0" collapsed="false">
      <c r="A104" s="158" t="n">
        <v>3</v>
      </c>
      <c r="B104" s="86" t="s">
        <v>232</v>
      </c>
      <c r="C104" s="95" t="s">
        <v>233</v>
      </c>
      <c r="D104" s="210" t="n">
        <v>30000</v>
      </c>
      <c r="E104" s="160" t="s">
        <v>227</v>
      </c>
      <c r="F104" s="222" t="s">
        <v>215</v>
      </c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</row>
    <row r="105" s="107" customFormat="true" ht="19.2" hidden="false" customHeight="false" outlineLevel="0" collapsed="false">
      <c r="A105" s="158"/>
      <c r="B105" s="86"/>
      <c r="C105" s="100" t="s">
        <v>231</v>
      </c>
      <c r="D105" s="210"/>
      <c r="E105" s="160" t="s">
        <v>169</v>
      </c>
      <c r="F105" s="99" t="s">
        <v>218</v>
      </c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</row>
    <row r="106" s="107" customFormat="true" ht="11.25" hidden="false" customHeight="true" outlineLevel="0" collapsed="false">
      <c r="A106" s="178"/>
      <c r="B106" s="184"/>
      <c r="C106" s="123"/>
      <c r="D106" s="185"/>
      <c r="E106" s="187"/>
      <c r="F106" s="181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</row>
    <row r="107" s="107" customFormat="true" ht="19.2" hidden="false" customHeight="false" outlineLevel="0" collapsed="false">
      <c r="A107" s="158" t="n">
        <v>4</v>
      </c>
      <c r="B107" s="86" t="s">
        <v>234</v>
      </c>
      <c r="C107" s="95" t="s">
        <v>235</v>
      </c>
      <c r="D107" s="210" t="n">
        <v>20000</v>
      </c>
      <c r="E107" s="160" t="s">
        <v>227</v>
      </c>
      <c r="F107" s="222" t="s">
        <v>215</v>
      </c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</row>
    <row r="108" s="107" customFormat="true" ht="19.2" hidden="false" customHeight="false" outlineLevel="0" collapsed="false">
      <c r="A108" s="158"/>
      <c r="B108" s="86"/>
      <c r="C108" s="100" t="s">
        <v>231</v>
      </c>
      <c r="D108" s="210"/>
      <c r="E108" s="160" t="s">
        <v>169</v>
      </c>
      <c r="F108" s="99" t="s">
        <v>218</v>
      </c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</row>
    <row r="109" s="107" customFormat="true" ht="12" hidden="false" customHeight="true" outlineLevel="0" collapsed="false">
      <c r="A109" s="178"/>
      <c r="B109" s="202"/>
      <c r="C109" s="123"/>
      <c r="D109" s="224"/>
      <c r="E109" s="187"/>
      <c r="F109" s="181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</row>
    <row r="110" s="107" customFormat="true" ht="19.2" hidden="false" customHeight="false" outlineLevel="0" collapsed="false">
      <c r="A110" s="158" t="n">
        <v>5</v>
      </c>
      <c r="B110" s="86" t="s">
        <v>236</v>
      </c>
      <c r="C110" s="95" t="s">
        <v>237</v>
      </c>
      <c r="D110" s="210" t="n">
        <v>40000</v>
      </c>
      <c r="E110" s="160" t="s">
        <v>227</v>
      </c>
      <c r="F110" s="222" t="s">
        <v>215</v>
      </c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</row>
    <row r="111" s="107" customFormat="true" ht="19.2" hidden="false" customHeight="false" outlineLevel="0" collapsed="false">
      <c r="A111" s="158"/>
      <c r="B111" s="86" t="s">
        <v>238</v>
      </c>
      <c r="C111" s="100" t="s">
        <v>239</v>
      </c>
      <c r="D111" s="210"/>
      <c r="E111" s="160" t="s">
        <v>169</v>
      </c>
      <c r="F111" s="99" t="s">
        <v>218</v>
      </c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</row>
    <row r="112" s="107" customFormat="true" ht="19.2" hidden="false" customHeight="false" outlineLevel="0" collapsed="false">
      <c r="A112" s="178"/>
      <c r="B112" s="225" t="s">
        <v>240</v>
      </c>
      <c r="C112" s="100" t="s">
        <v>241</v>
      </c>
      <c r="D112" s="220"/>
      <c r="E112" s="206"/>
      <c r="F112" s="226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162"/>
    </row>
    <row r="113" s="107" customFormat="true" ht="12" hidden="false" customHeight="true" outlineLevel="0" collapsed="false">
      <c r="A113" s="178"/>
      <c r="B113" s="202"/>
      <c r="C113" s="203"/>
      <c r="D113" s="224"/>
      <c r="E113" s="187"/>
      <c r="F113" s="216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</row>
    <row r="114" s="107" customFormat="true" ht="19.2" hidden="false" customHeight="false" outlineLevel="0" collapsed="false">
      <c r="A114" s="158" t="n">
        <v>6</v>
      </c>
      <c r="B114" s="86" t="s">
        <v>242</v>
      </c>
      <c r="C114" s="95" t="s">
        <v>243</v>
      </c>
      <c r="D114" s="210" t="n">
        <v>20000</v>
      </c>
      <c r="E114" s="160" t="s">
        <v>244</v>
      </c>
      <c r="F114" s="222" t="s">
        <v>215</v>
      </c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</row>
    <row r="115" s="107" customFormat="true" ht="19.2" hidden="false" customHeight="false" outlineLevel="0" collapsed="false">
      <c r="A115" s="158"/>
      <c r="B115" s="86" t="s">
        <v>245</v>
      </c>
      <c r="C115" s="100" t="s">
        <v>246</v>
      </c>
      <c r="D115" s="210"/>
      <c r="E115" s="160" t="s">
        <v>247</v>
      </c>
      <c r="F115" s="99" t="s">
        <v>218</v>
      </c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</row>
    <row r="116" s="107" customFormat="true" ht="19.2" hidden="false" customHeight="false" outlineLevel="0" collapsed="false">
      <c r="A116" s="228"/>
      <c r="B116" s="229"/>
      <c r="C116" s="105"/>
      <c r="D116" s="230"/>
      <c r="E116" s="169"/>
      <c r="F116" s="103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</row>
    <row r="117" s="107" customFormat="true" ht="19.2" hidden="false" customHeight="false" outlineLevel="0" collapsed="false">
      <c r="A117" s="127"/>
      <c r="B117" s="232"/>
      <c r="C117" s="108"/>
      <c r="D117" s="129"/>
      <c r="E117" s="106"/>
      <c r="F117" s="106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</row>
    <row r="118" s="107" customFormat="true" ht="19.5" hidden="false" customHeight="true" outlineLevel="0" collapsed="false">
      <c r="A118" s="142"/>
      <c r="B118" s="142"/>
      <c r="C118" s="143"/>
      <c r="D118" s="199" t="n">
        <v>14</v>
      </c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5"/>
    </row>
    <row r="119" s="107" customFormat="true" ht="19.5" hidden="false" customHeight="true" outlineLevel="0" collapsed="false">
      <c r="A119" s="142"/>
      <c r="B119" s="142"/>
      <c r="C119" s="143"/>
      <c r="D119" s="199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5"/>
    </row>
    <row r="120" s="107" customFormat="true" ht="19.5" hidden="false" customHeight="true" outlineLevel="0" collapsed="false">
      <c r="A120" s="68" t="s">
        <v>50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s="107" customFormat="true" ht="19.5" hidden="false" customHeight="true" outlineLevel="0" collapsed="false">
      <c r="A121" s="68" t="s">
        <v>51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s="107" customFormat="true" ht="19.5" hidden="false" customHeight="true" outlineLevel="0" collapsed="false">
      <c r="A122" s="68" t="s">
        <v>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s="107" customFormat="true" ht="10.5" hidden="false" customHeight="true" outlineLevel="0" collapsed="false">
      <c r="A123" s="70"/>
      <c r="B123" s="70"/>
      <c r="C123" s="71"/>
      <c r="D123" s="141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</row>
    <row r="124" s="107" customFormat="true" ht="19.5" hidden="false" customHeight="true" outlineLevel="0" collapsed="false">
      <c r="A124" s="142" t="s">
        <v>145</v>
      </c>
      <c r="B124" s="142"/>
      <c r="C124" s="143"/>
      <c r="D124" s="144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5"/>
    </row>
    <row r="125" s="107" customFormat="true" ht="19.2" hidden="false" customHeight="false" outlineLevel="0" collapsed="false">
      <c r="A125" s="142" t="s">
        <v>224</v>
      </c>
      <c r="B125" s="142"/>
      <c r="C125" s="143"/>
      <c r="D125" s="144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5"/>
    </row>
    <row r="126" s="107" customFormat="true" ht="19.2" hidden="false" customHeight="false" outlineLevel="0" collapsed="false">
      <c r="A126" s="146" t="s">
        <v>54</v>
      </c>
      <c r="B126" s="146" t="s">
        <v>147</v>
      </c>
      <c r="C126" s="147" t="s">
        <v>148</v>
      </c>
      <c r="D126" s="148" t="s">
        <v>11</v>
      </c>
      <c r="E126" s="149" t="s">
        <v>57</v>
      </c>
      <c r="F126" s="149" t="s">
        <v>58</v>
      </c>
      <c r="G126" s="150" t="s">
        <v>149</v>
      </c>
      <c r="H126" s="150"/>
      <c r="I126" s="150"/>
      <c r="J126" s="150" t="s">
        <v>150</v>
      </c>
      <c r="K126" s="150"/>
      <c r="L126" s="150"/>
      <c r="M126" s="150"/>
      <c r="N126" s="150"/>
      <c r="O126" s="150"/>
      <c r="P126" s="150"/>
      <c r="Q126" s="150"/>
      <c r="R126" s="150"/>
    </row>
    <row r="127" s="107" customFormat="true" ht="25.2" hidden="false" customHeight="false" outlineLevel="0" collapsed="false">
      <c r="A127" s="151" t="s">
        <v>61</v>
      </c>
      <c r="B127" s="152"/>
      <c r="C127" s="153"/>
      <c r="D127" s="154" t="s">
        <v>151</v>
      </c>
      <c r="E127" s="155" t="s">
        <v>63</v>
      </c>
      <c r="F127" s="156" t="s">
        <v>63</v>
      </c>
      <c r="G127" s="157" t="s">
        <v>152</v>
      </c>
      <c r="H127" s="157" t="s">
        <v>153</v>
      </c>
      <c r="I127" s="157" t="s">
        <v>154</v>
      </c>
      <c r="J127" s="157" t="s">
        <v>155</v>
      </c>
      <c r="K127" s="157" t="s">
        <v>156</v>
      </c>
      <c r="L127" s="157" t="s">
        <v>157</v>
      </c>
      <c r="M127" s="157" t="s">
        <v>158</v>
      </c>
      <c r="N127" s="157" t="s">
        <v>159</v>
      </c>
      <c r="O127" s="157" t="s">
        <v>160</v>
      </c>
      <c r="P127" s="157" t="s">
        <v>161</v>
      </c>
      <c r="Q127" s="157" t="s">
        <v>162</v>
      </c>
      <c r="R127" s="157" t="s">
        <v>163</v>
      </c>
    </row>
    <row r="128" s="107" customFormat="true" ht="8.25" hidden="false" customHeight="true" outlineLevel="0" collapsed="false">
      <c r="A128" s="158"/>
      <c r="B128" s="97"/>
      <c r="C128" s="123"/>
      <c r="D128" s="210"/>
      <c r="E128" s="234"/>
      <c r="F128" s="96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</row>
    <row r="129" s="107" customFormat="true" ht="19.2" hidden="false" customHeight="false" outlineLevel="0" collapsed="false">
      <c r="A129" s="158" t="n">
        <v>7</v>
      </c>
      <c r="B129" s="86" t="s">
        <v>248</v>
      </c>
      <c r="C129" s="95" t="s">
        <v>249</v>
      </c>
      <c r="D129" s="235" t="n">
        <v>20000</v>
      </c>
      <c r="E129" s="160" t="s">
        <v>244</v>
      </c>
      <c r="F129" s="99" t="s">
        <v>215</v>
      </c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s="107" customFormat="true" ht="19.2" hidden="false" customHeight="false" outlineLevel="0" collapsed="false">
      <c r="A130" s="158"/>
      <c r="B130" s="86" t="s">
        <v>250</v>
      </c>
      <c r="C130" s="101" t="s">
        <v>251</v>
      </c>
      <c r="D130" s="235"/>
      <c r="E130" s="160" t="s">
        <v>247</v>
      </c>
      <c r="F130" s="99" t="s">
        <v>218</v>
      </c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s="107" customFormat="true" ht="8.25" hidden="false" customHeight="true" outlineLevel="0" collapsed="false">
      <c r="A131" s="158"/>
      <c r="B131" s="86"/>
      <c r="C131" s="123"/>
      <c r="D131" s="210"/>
      <c r="E131" s="234"/>
      <c r="F131" s="96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</row>
    <row r="132" s="107" customFormat="true" ht="19.2" hidden="false" customHeight="false" outlineLevel="0" collapsed="false">
      <c r="A132" s="158" t="n">
        <v>8</v>
      </c>
      <c r="B132" s="179" t="s">
        <v>252</v>
      </c>
      <c r="C132" s="95" t="s">
        <v>220</v>
      </c>
      <c r="D132" s="235" t="n">
        <v>3000</v>
      </c>
      <c r="E132" s="160" t="s">
        <v>244</v>
      </c>
      <c r="F132" s="99" t="s">
        <v>215</v>
      </c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s="107" customFormat="true" ht="19.2" hidden="false" customHeight="false" outlineLevel="0" collapsed="false">
      <c r="A133" s="158"/>
      <c r="B133" s="86" t="s">
        <v>253</v>
      </c>
      <c r="C133" s="101" t="s">
        <v>254</v>
      </c>
      <c r="D133" s="235"/>
      <c r="E133" s="160" t="s">
        <v>247</v>
      </c>
      <c r="F133" s="99" t="s">
        <v>218</v>
      </c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s="107" customFormat="true" ht="9" hidden="false" customHeight="true" outlineLevel="0" collapsed="false">
      <c r="A134" s="158"/>
      <c r="B134" s="86"/>
      <c r="C134" s="95"/>
      <c r="D134" s="236"/>
      <c r="E134" s="160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s="107" customFormat="true" ht="19.2" hidden="false" customHeight="false" outlineLevel="0" collapsed="false">
      <c r="A135" s="158" t="n">
        <v>9</v>
      </c>
      <c r="B135" s="237" t="s">
        <v>255</v>
      </c>
      <c r="C135" s="238" t="s">
        <v>256</v>
      </c>
      <c r="D135" s="180" t="n">
        <v>3000</v>
      </c>
      <c r="E135" s="160" t="s">
        <v>244</v>
      </c>
      <c r="F135" s="181" t="s">
        <v>215</v>
      </c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</row>
    <row r="136" s="107" customFormat="true" ht="19.2" hidden="false" customHeight="false" outlineLevel="0" collapsed="false">
      <c r="A136" s="158"/>
      <c r="B136" s="237" t="s">
        <v>257</v>
      </c>
      <c r="C136" s="239" t="s">
        <v>258</v>
      </c>
      <c r="D136" s="180"/>
      <c r="E136" s="160" t="s">
        <v>247</v>
      </c>
      <c r="F136" s="181" t="s">
        <v>218</v>
      </c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</row>
    <row r="137" s="107" customFormat="true" ht="9" hidden="false" customHeight="true" outlineLevel="0" collapsed="false">
      <c r="A137" s="158"/>
      <c r="B137" s="237"/>
      <c r="C137" s="238"/>
      <c r="D137" s="224"/>
      <c r="E137" s="187"/>
      <c r="F137" s="181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s="107" customFormat="true" ht="19.2" hidden="false" customHeight="false" outlineLevel="0" collapsed="false">
      <c r="A138" s="158" t="n">
        <v>10</v>
      </c>
      <c r="B138" s="237" t="s">
        <v>259</v>
      </c>
      <c r="C138" s="238" t="s">
        <v>260</v>
      </c>
      <c r="D138" s="180" t="n">
        <v>211200</v>
      </c>
      <c r="E138" s="160" t="s">
        <v>244</v>
      </c>
      <c r="F138" s="181" t="s">
        <v>215</v>
      </c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s="107" customFormat="true" ht="19.2" hidden="false" customHeight="false" outlineLevel="0" collapsed="false">
      <c r="A139" s="158"/>
      <c r="B139" s="237" t="s">
        <v>261</v>
      </c>
      <c r="C139" s="100" t="s">
        <v>262</v>
      </c>
      <c r="D139" s="180"/>
      <c r="E139" s="160" t="s">
        <v>247</v>
      </c>
      <c r="F139" s="181" t="s">
        <v>218</v>
      </c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s="107" customFormat="true" ht="9" hidden="false" customHeight="true" outlineLevel="0" collapsed="false">
      <c r="A140" s="158"/>
      <c r="B140" s="86"/>
      <c r="C140" s="123"/>
      <c r="D140" s="210"/>
      <c r="E140" s="234"/>
      <c r="F140" s="165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</row>
    <row r="141" s="107" customFormat="true" ht="16.5" hidden="false" customHeight="true" outlineLevel="0" collapsed="false">
      <c r="A141" s="158" t="n">
        <v>11</v>
      </c>
      <c r="B141" s="86" t="s">
        <v>263</v>
      </c>
      <c r="C141" s="238" t="s">
        <v>264</v>
      </c>
      <c r="D141" s="180" t="n">
        <v>2000</v>
      </c>
      <c r="E141" s="160" t="s">
        <v>244</v>
      </c>
      <c r="F141" s="181" t="s">
        <v>215</v>
      </c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</row>
    <row r="142" s="107" customFormat="true" ht="17.25" hidden="false" customHeight="true" outlineLevel="0" collapsed="false">
      <c r="A142" s="158"/>
      <c r="B142" s="86" t="s">
        <v>265</v>
      </c>
      <c r="C142" s="239" t="s">
        <v>266</v>
      </c>
      <c r="D142" s="180"/>
      <c r="E142" s="160" t="s">
        <v>247</v>
      </c>
      <c r="F142" s="181" t="s">
        <v>218</v>
      </c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</row>
    <row r="143" s="107" customFormat="true" ht="10.5" hidden="false" customHeight="true" outlineLevel="0" collapsed="false">
      <c r="A143" s="158"/>
      <c r="B143" s="86"/>
      <c r="C143" s="123"/>
      <c r="D143" s="210"/>
      <c r="E143" s="234"/>
      <c r="F143" s="165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</row>
    <row r="144" s="107" customFormat="true" ht="20.25" hidden="false" customHeight="true" outlineLevel="0" collapsed="false">
      <c r="A144" s="158" t="n">
        <v>12</v>
      </c>
      <c r="B144" s="86" t="s">
        <v>267</v>
      </c>
      <c r="C144" s="238" t="s">
        <v>268</v>
      </c>
      <c r="D144" s="180" t="n">
        <v>2000</v>
      </c>
      <c r="E144" s="160" t="s">
        <v>244</v>
      </c>
      <c r="F144" s="181" t="s">
        <v>215</v>
      </c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</row>
    <row r="145" s="107" customFormat="true" ht="20.25" hidden="false" customHeight="true" outlineLevel="0" collapsed="false">
      <c r="A145" s="158"/>
      <c r="B145" s="86" t="s">
        <v>265</v>
      </c>
      <c r="C145" s="239" t="s">
        <v>266</v>
      </c>
      <c r="D145" s="180"/>
      <c r="E145" s="99" t="s">
        <v>247</v>
      </c>
      <c r="F145" s="181" t="s">
        <v>218</v>
      </c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</row>
    <row r="146" s="107" customFormat="true" ht="9.75" hidden="false" customHeight="true" outlineLevel="0" collapsed="false">
      <c r="A146" s="158"/>
      <c r="B146" s="86"/>
      <c r="C146" s="238"/>
      <c r="D146" s="180"/>
      <c r="E146" s="160"/>
      <c r="F146" s="181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</row>
    <row r="147" s="107" customFormat="true" ht="20.25" hidden="false" customHeight="true" outlineLevel="0" collapsed="false">
      <c r="A147" s="96" t="n">
        <v>13</v>
      </c>
      <c r="B147" s="86" t="s">
        <v>269</v>
      </c>
      <c r="C147" s="123" t="s">
        <v>220</v>
      </c>
      <c r="D147" s="240" t="n">
        <v>2000</v>
      </c>
      <c r="E147" s="160" t="s">
        <v>244</v>
      </c>
      <c r="F147" s="222" t="s">
        <v>215</v>
      </c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162"/>
    </row>
    <row r="148" s="107" customFormat="true" ht="20.25" hidden="false" customHeight="true" outlineLevel="0" collapsed="false">
      <c r="A148" s="103"/>
      <c r="B148" s="241" t="s">
        <v>270</v>
      </c>
      <c r="C148" s="105" t="s">
        <v>271</v>
      </c>
      <c r="D148" s="242"/>
      <c r="E148" s="243" t="s">
        <v>247</v>
      </c>
      <c r="F148" s="243" t="s">
        <v>218</v>
      </c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71"/>
    </row>
    <row r="149" s="107" customFormat="true" ht="22.8" hidden="false" customHeight="false" outlineLevel="0" collapsed="false">
      <c r="C149" s="108"/>
      <c r="D149" s="199" t="n">
        <v>15</v>
      </c>
      <c r="E149" s="106"/>
      <c r="R149" s="176"/>
    </row>
    <row r="150" s="107" customFormat="true" ht="22.8" hidden="false" customHeight="false" outlineLevel="0" collapsed="false">
      <c r="C150" s="108"/>
      <c r="D150" s="199"/>
      <c r="E150" s="106"/>
      <c r="R150" s="176"/>
    </row>
    <row r="151" s="107" customFormat="true" ht="22.8" hidden="false" customHeight="false" outlineLevel="0" collapsed="false">
      <c r="C151" s="108"/>
      <c r="D151" s="199"/>
      <c r="E151" s="106"/>
      <c r="R151" s="176"/>
    </row>
    <row r="152" s="107" customFormat="true" ht="21" hidden="false" customHeight="false" outlineLevel="0" collapsed="false">
      <c r="A152" s="68" t="s">
        <v>50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s="107" customFormat="true" ht="21" hidden="false" customHeight="false" outlineLevel="0" collapsed="false">
      <c r="A153" s="68" t="s">
        <v>51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</row>
    <row r="154" s="107" customFormat="true" ht="21" hidden="false" customHeight="false" outlineLevel="0" collapsed="false">
      <c r="A154" s="68" t="s">
        <v>3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</row>
    <row r="155" s="107" customFormat="true" ht="12.7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</row>
    <row r="156" s="107" customFormat="true" ht="19.2" hidden="false" customHeight="false" outlineLevel="0" collapsed="false">
      <c r="A156" s="142" t="s">
        <v>145</v>
      </c>
      <c r="B156" s="142"/>
      <c r="C156" s="143"/>
      <c r="D156" s="144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5"/>
    </row>
    <row r="157" s="107" customFormat="true" ht="19.2" hidden="false" customHeight="false" outlineLevel="0" collapsed="false">
      <c r="A157" s="142" t="s">
        <v>224</v>
      </c>
      <c r="B157" s="142"/>
      <c r="C157" s="143"/>
      <c r="D157" s="144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5"/>
    </row>
    <row r="158" s="107" customFormat="true" ht="19.2" hidden="false" customHeight="false" outlineLevel="0" collapsed="false">
      <c r="A158" s="146" t="s">
        <v>54</v>
      </c>
      <c r="B158" s="146" t="s">
        <v>147</v>
      </c>
      <c r="C158" s="147" t="s">
        <v>148</v>
      </c>
      <c r="D158" s="148" t="s">
        <v>11</v>
      </c>
      <c r="E158" s="149" t="s">
        <v>57</v>
      </c>
      <c r="F158" s="149" t="s">
        <v>58</v>
      </c>
      <c r="G158" s="150" t="s">
        <v>149</v>
      </c>
      <c r="H158" s="150"/>
      <c r="I158" s="150"/>
      <c r="J158" s="150" t="s">
        <v>150</v>
      </c>
      <c r="K158" s="150"/>
      <c r="L158" s="150"/>
      <c r="M158" s="150"/>
      <c r="N158" s="150"/>
      <c r="O158" s="150"/>
      <c r="P158" s="150"/>
      <c r="Q158" s="150"/>
      <c r="R158" s="150"/>
    </row>
    <row r="159" s="107" customFormat="true" ht="22.5" hidden="false" customHeight="true" outlineLevel="0" collapsed="false">
      <c r="A159" s="151" t="s">
        <v>61</v>
      </c>
      <c r="B159" s="152"/>
      <c r="C159" s="153"/>
      <c r="D159" s="154" t="s">
        <v>151</v>
      </c>
      <c r="E159" s="155" t="s">
        <v>63</v>
      </c>
      <c r="F159" s="156" t="s">
        <v>63</v>
      </c>
      <c r="G159" s="157" t="s">
        <v>152</v>
      </c>
      <c r="H159" s="157" t="s">
        <v>153</v>
      </c>
      <c r="I159" s="157" t="s">
        <v>154</v>
      </c>
      <c r="J159" s="157" t="s">
        <v>155</v>
      </c>
      <c r="K159" s="157" t="s">
        <v>156</v>
      </c>
      <c r="L159" s="157" t="s">
        <v>157</v>
      </c>
      <c r="M159" s="157" t="s">
        <v>158</v>
      </c>
      <c r="N159" s="157" t="s">
        <v>159</v>
      </c>
      <c r="O159" s="157" t="s">
        <v>160</v>
      </c>
      <c r="P159" s="157" t="s">
        <v>161</v>
      </c>
      <c r="Q159" s="157" t="s">
        <v>162</v>
      </c>
      <c r="R159" s="157" t="s">
        <v>163</v>
      </c>
    </row>
    <row r="160" s="107" customFormat="true" ht="22.5" hidden="false" customHeight="true" outlineLevel="0" collapsed="false">
      <c r="A160" s="158" t="n">
        <v>14</v>
      </c>
      <c r="B160" s="86" t="s">
        <v>272</v>
      </c>
      <c r="C160" s="238" t="s">
        <v>273</v>
      </c>
      <c r="D160" s="180" t="n">
        <v>5000</v>
      </c>
      <c r="E160" s="160" t="s">
        <v>244</v>
      </c>
      <c r="F160" s="181" t="s">
        <v>215</v>
      </c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</row>
    <row r="161" s="107" customFormat="true" ht="22.5" hidden="false" customHeight="true" outlineLevel="0" collapsed="false">
      <c r="A161" s="158"/>
      <c r="B161" s="86" t="s">
        <v>274</v>
      </c>
      <c r="C161" s="239" t="s">
        <v>275</v>
      </c>
      <c r="D161" s="180"/>
      <c r="E161" s="160" t="s">
        <v>247</v>
      </c>
      <c r="F161" s="181" t="s">
        <v>218</v>
      </c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</row>
    <row r="162" s="107" customFormat="true" ht="18" hidden="false" customHeight="true" outlineLevel="0" collapsed="false">
      <c r="A162" s="163"/>
      <c r="B162" s="86" t="s">
        <v>276</v>
      </c>
      <c r="C162" s="100" t="s">
        <v>277</v>
      </c>
      <c r="D162" s="244"/>
      <c r="E162" s="245"/>
      <c r="F162" s="246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</row>
    <row r="163" s="107" customFormat="true" ht="7.5" hidden="false" customHeight="true" outlineLevel="0" collapsed="false">
      <c r="A163" s="163"/>
      <c r="B163" s="247"/>
      <c r="C163" s="248"/>
      <c r="D163" s="244"/>
      <c r="E163" s="245"/>
      <c r="F163" s="246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</row>
    <row r="164" s="107" customFormat="true" ht="22.5" hidden="false" customHeight="true" outlineLevel="0" collapsed="false">
      <c r="A164" s="158" t="n">
        <v>15</v>
      </c>
      <c r="B164" s="86" t="s">
        <v>278</v>
      </c>
      <c r="C164" s="238" t="s">
        <v>273</v>
      </c>
      <c r="D164" s="180" t="n">
        <v>5000</v>
      </c>
      <c r="E164" s="160" t="s">
        <v>244</v>
      </c>
      <c r="F164" s="181" t="s">
        <v>215</v>
      </c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</row>
    <row r="165" s="107" customFormat="true" ht="17.25" hidden="false" customHeight="true" outlineLevel="0" collapsed="false">
      <c r="A165" s="158"/>
      <c r="B165" s="86" t="s">
        <v>279</v>
      </c>
      <c r="C165" s="239" t="s">
        <v>280</v>
      </c>
      <c r="D165" s="180"/>
      <c r="E165" s="160" t="s">
        <v>247</v>
      </c>
      <c r="F165" s="181" t="s">
        <v>218</v>
      </c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</row>
    <row r="166" s="107" customFormat="true" ht="12" hidden="false" customHeight="true" outlineLevel="0" collapsed="false">
      <c r="A166" s="163"/>
      <c r="B166" s="247"/>
      <c r="C166" s="248"/>
      <c r="D166" s="244"/>
      <c r="E166" s="245"/>
      <c r="F166" s="246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</row>
    <row r="167" s="107" customFormat="true" ht="22.5" hidden="false" customHeight="true" outlineLevel="0" collapsed="false">
      <c r="A167" s="158" t="n">
        <v>16</v>
      </c>
      <c r="B167" s="86" t="s">
        <v>281</v>
      </c>
      <c r="C167" s="238" t="s">
        <v>282</v>
      </c>
      <c r="D167" s="180" t="n">
        <v>4000</v>
      </c>
      <c r="E167" s="160" t="s">
        <v>244</v>
      </c>
      <c r="F167" s="181" t="s">
        <v>215</v>
      </c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</row>
    <row r="168" s="107" customFormat="true" ht="18.75" hidden="false" customHeight="true" outlineLevel="0" collapsed="false">
      <c r="A168" s="158"/>
      <c r="B168" s="86" t="s">
        <v>283</v>
      </c>
      <c r="C168" s="239" t="s">
        <v>284</v>
      </c>
      <c r="D168" s="180"/>
      <c r="E168" s="160" t="s">
        <v>247</v>
      </c>
      <c r="F168" s="181" t="s">
        <v>218</v>
      </c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</row>
    <row r="169" s="107" customFormat="true" ht="15.75" hidden="false" customHeight="true" outlineLevel="0" collapsed="false">
      <c r="A169" s="163"/>
      <c r="B169" s="86" t="s">
        <v>285</v>
      </c>
      <c r="C169" s="100" t="s">
        <v>286</v>
      </c>
      <c r="D169" s="244"/>
      <c r="E169" s="245"/>
      <c r="F169" s="246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</row>
    <row r="170" s="107" customFormat="true" ht="12" hidden="false" customHeight="true" outlineLevel="0" collapsed="false">
      <c r="A170" s="163"/>
      <c r="B170" s="247"/>
      <c r="C170" s="248"/>
      <c r="D170" s="244"/>
      <c r="E170" s="245"/>
      <c r="F170" s="246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</row>
    <row r="171" s="107" customFormat="true" ht="22.5" hidden="false" customHeight="true" outlineLevel="0" collapsed="false">
      <c r="A171" s="158" t="n">
        <v>17</v>
      </c>
      <c r="B171" s="86" t="s">
        <v>287</v>
      </c>
      <c r="C171" s="238" t="s">
        <v>288</v>
      </c>
      <c r="D171" s="180" t="n">
        <v>3000</v>
      </c>
      <c r="E171" s="160" t="s">
        <v>244</v>
      </c>
      <c r="F171" s="181" t="s">
        <v>215</v>
      </c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162"/>
    </row>
    <row r="172" s="107" customFormat="true" ht="20.25" hidden="false" customHeight="true" outlineLevel="0" collapsed="false">
      <c r="A172" s="158"/>
      <c r="B172" s="86" t="s">
        <v>289</v>
      </c>
      <c r="C172" s="239" t="s">
        <v>290</v>
      </c>
      <c r="D172" s="180"/>
      <c r="E172" s="160" t="s">
        <v>247</v>
      </c>
      <c r="F172" s="181" t="s">
        <v>218</v>
      </c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162"/>
    </row>
    <row r="173" s="107" customFormat="true" ht="9.75" hidden="false" customHeight="true" outlineLevel="0" collapsed="false">
      <c r="A173" s="158"/>
      <c r="B173" s="86"/>
      <c r="C173" s="123"/>
      <c r="D173" s="180"/>
      <c r="E173" s="96"/>
      <c r="F173" s="181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162"/>
    </row>
    <row r="174" s="107" customFormat="true" ht="20.25" hidden="false" customHeight="true" outlineLevel="0" collapsed="false">
      <c r="A174" s="158" t="n">
        <v>18</v>
      </c>
      <c r="B174" s="86" t="s">
        <v>291</v>
      </c>
      <c r="C174" s="238" t="s">
        <v>214</v>
      </c>
      <c r="D174" s="180" t="n">
        <v>5000</v>
      </c>
      <c r="E174" s="160" t="s">
        <v>244</v>
      </c>
      <c r="F174" s="181" t="s">
        <v>215</v>
      </c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</row>
    <row r="175" s="107" customFormat="true" ht="20.25" hidden="false" customHeight="true" outlineLevel="0" collapsed="false">
      <c r="A175" s="228"/>
      <c r="B175" s="229"/>
      <c r="C175" s="249" t="s">
        <v>292</v>
      </c>
      <c r="D175" s="242"/>
      <c r="E175" s="250" t="s">
        <v>247</v>
      </c>
      <c r="F175" s="191" t="s">
        <v>218</v>
      </c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</row>
    <row r="176" s="107" customFormat="true" ht="20.25" hidden="false" customHeight="true" outlineLevel="0" collapsed="false">
      <c r="A176" s="127"/>
      <c r="B176" s="232"/>
      <c r="C176" s="108"/>
      <c r="D176" s="196"/>
      <c r="E176" s="106"/>
      <c r="F176" s="177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</row>
    <row r="177" s="107" customFormat="true" ht="20.25" hidden="false" customHeight="true" outlineLevel="0" collapsed="false">
      <c r="A177" s="127"/>
      <c r="B177" s="232"/>
      <c r="C177" s="108"/>
      <c r="D177" s="196"/>
      <c r="E177" s="106"/>
      <c r="F177" s="177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</row>
    <row r="178" s="107" customFormat="true" ht="20.25" hidden="false" customHeight="true" outlineLevel="0" collapsed="false">
      <c r="A178" s="127"/>
      <c r="B178" s="232"/>
      <c r="C178" s="108"/>
      <c r="D178" s="196"/>
      <c r="E178" s="106"/>
      <c r="F178" s="177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176"/>
    </row>
    <row r="179" s="107" customFormat="true" ht="20.25" hidden="false" customHeight="true" outlineLevel="0" collapsed="false">
      <c r="A179" s="127"/>
      <c r="B179" s="232"/>
      <c r="C179" s="108"/>
      <c r="D179" s="199" t="n">
        <v>16</v>
      </c>
      <c r="E179" s="106"/>
      <c r="F179" s="177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176"/>
    </row>
    <row r="180" s="107" customFormat="true" ht="20.25" hidden="false" customHeight="true" outlineLevel="0" collapsed="false">
      <c r="A180" s="127"/>
      <c r="B180" s="232"/>
      <c r="C180" s="108"/>
      <c r="D180" s="199"/>
      <c r="E180" s="106"/>
      <c r="F180" s="177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176"/>
    </row>
    <row r="181" s="107" customFormat="true" ht="21.75" hidden="false" customHeight="true" outlineLevel="0" collapsed="false">
      <c r="A181" s="68" t="s">
        <v>50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</row>
    <row r="182" s="107" customFormat="true" ht="21.75" hidden="false" customHeight="true" outlineLevel="0" collapsed="false">
      <c r="A182" s="68" t="s">
        <v>51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</row>
    <row r="183" s="107" customFormat="true" ht="21.75" hidden="false" customHeight="true" outlineLevel="0" collapsed="false">
      <c r="A183" s="68" t="s">
        <v>3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</row>
    <row r="184" s="107" customFormat="true" ht="9.75" hidden="false" customHeight="true" outlineLevel="0" collapsed="false">
      <c r="A184" s="70"/>
      <c r="B184" s="70"/>
      <c r="C184" s="71"/>
      <c r="D184" s="141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</row>
    <row r="185" s="107" customFormat="true" ht="21.75" hidden="false" customHeight="true" outlineLevel="0" collapsed="false">
      <c r="A185" s="142" t="s">
        <v>145</v>
      </c>
      <c r="B185" s="142"/>
      <c r="C185" s="143"/>
      <c r="D185" s="144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5"/>
    </row>
    <row r="186" s="107" customFormat="true" ht="21.75" hidden="false" customHeight="true" outlineLevel="0" collapsed="false">
      <c r="A186" s="142" t="s">
        <v>224</v>
      </c>
      <c r="B186" s="142"/>
      <c r="C186" s="143"/>
      <c r="D186" s="144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5"/>
    </row>
    <row r="187" s="107" customFormat="true" ht="21.75" hidden="false" customHeight="true" outlineLevel="0" collapsed="false">
      <c r="A187" s="146" t="s">
        <v>54</v>
      </c>
      <c r="B187" s="146" t="s">
        <v>147</v>
      </c>
      <c r="C187" s="147" t="s">
        <v>148</v>
      </c>
      <c r="D187" s="148" t="s">
        <v>11</v>
      </c>
      <c r="E187" s="149" t="s">
        <v>57</v>
      </c>
      <c r="F187" s="149" t="s">
        <v>58</v>
      </c>
      <c r="G187" s="150" t="s">
        <v>149</v>
      </c>
      <c r="H187" s="150"/>
      <c r="I187" s="150"/>
      <c r="J187" s="150" t="s">
        <v>150</v>
      </c>
      <c r="K187" s="150"/>
      <c r="L187" s="150"/>
      <c r="M187" s="150"/>
      <c r="N187" s="150"/>
      <c r="O187" s="150"/>
      <c r="P187" s="150"/>
      <c r="Q187" s="150"/>
      <c r="R187" s="150"/>
    </row>
    <row r="188" s="107" customFormat="true" ht="21" hidden="false" customHeight="true" outlineLevel="0" collapsed="false">
      <c r="A188" s="151" t="s">
        <v>61</v>
      </c>
      <c r="B188" s="152"/>
      <c r="C188" s="153"/>
      <c r="D188" s="154" t="s">
        <v>151</v>
      </c>
      <c r="E188" s="155" t="s">
        <v>63</v>
      </c>
      <c r="F188" s="156" t="s">
        <v>63</v>
      </c>
      <c r="G188" s="157" t="s">
        <v>152</v>
      </c>
      <c r="H188" s="157" t="s">
        <v>153</v>
      </c>
      <c r="I188" s="157" t="s">
        <v>154</v>
      </c>
      <c r="J188" s="157" t="s">
        <v>155</v>
      </c>
      <c r="K188" s="157" t="s">
        <v>156</v>
      </c>
      <c r="L188" s="157" t="s">
        <v>157</v>
      </c>
      <c r="M188" s="157" t="s">
        <v>158</v>
      </c>
      <c r="N188" s="157" t="s">
        <v>159</v>
      </c>
      <c r="O188" s="157" t="s">
        <v>160</v>
      </c>
      <c r="P188" s="157" t="s">
        <v>161</v>
      </c>
      <c r="Q188" s="157" t="s">
        <v>162</v>
      </c>
      <c r="R188" s="157" t="s">
        <v>163</v>
      </c>
    </row>
    <row r="189" s="107" customFormat="true" ht="19.2" hidden="false" customHeight="false" outlineLevel="0" collapsed="false">
      <c r="A189" s="252" t="n">
        <v>19</v>
      </c>
      <c r="B189" s="253" t="s">
        <v>293</v>
      </c>
      <c r="C189" s="254" t="s">
        <v>294</v>
      </c>
      <c r="D189" s="255" t="n">
        <v>252000</v>
      </c>
      <c r="E189" s="256" t="s">
        <v>166</v>
      </c>
      <c r="F189" s="257" t="s">
        <v>215</v>
      </c>
      <c r="G189" s="221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258"/>
    </row>
    <row r="190" s="107" customFormat="true" ht="19.2" hidden="false" customHeight="false" outlineLevel="0" collapsed="false">
      <c r="A190" s="97"/>
      <c r="B190" s="259" t="s">
        <v>295</v>
      </c>
      <c r="C190" s="260" t="s">
        <v>296</v>
      </c>
      <c r="D190" s="261"/>
      <c r="E190" s="99" t="s">
        <v>169</v>
      </c>
      <c r="F190" s="160" t="s">
        <v>218</v>
      </c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162"/>
    </row>
    <row r="191" s="107" customFormat="true" ht="19.2" hidden="false" customHeight="false" outlineLevel="0" collapsed="false">
      <c r="A191" s="96"/>
      <c r="B191" s="259"/>
      <c r="C191" s="260" t="s">
        <v>297</v>
      </c>
      <c r="D191" s="261"/>
      <c r="E191" s="96"/>
      <c r="F191" s="234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162"/>
    </row>
    <row r="192" s="107" customFormat="true" ht="11.25" hidden="false" customHeight="true" outlineLevel="0" collapsed="false">
      <c r="A192" s="96"/>
      <c r="B192" s="259"/>
      <c r="C192" s="260"/>
      <c r="D192" s="261"/>
      <c r="E192" s="96"/>
      <c r="F192" s="234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162"/>
    </row>
    <row r="193" s="107" customFormat="true" ht="19.2" hidden="false" customHeight="false" outlineLevel="0" collapsed="false">
      <c r="A193" s="96" t="n">
        <v>20</v>
      </c>
      <c r="B193" s="262" t="s">
        <v>298</v>
      </c>
      <c r="C193" s="263" t="s">
        <v>299</v>
      </c>
      <c r="D193" s="264" t="n">
        <v>40000</v>
      </c>
      <c r="E193" s="99" t="s">
        <v>166</v>
      </c>
      <c r="F193" s="265" t="s">
        <v>215</v>
      </c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162"/>
    </row>
    <row r="194" s="107" customFormat="true" ht="19.2" hidden="false" customHeight="false" outlineLevel="0" collapsed="false">
      <c r="A194" s="96"/>
      <c r="B194" s="266" t="s">
        <v>300</v>
      </c>
      <c r="C194" s="260" t="s">
        <v>301</v>
      </c>
      <c r="D194" s="261"/>
      <c r="E194" s="99" t="s">
        <v>169</v>
      </c>
      <c r="F194" s="160" t="s">
        <v>218</v>
      </c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162"/>
    </row>
    <row r="195" s="107" customFormat="true" ht="12" hidden="false" customHeight="true" outlineLevel="0" collapsed="false">
      <c r="A195" s="96"/>
      <c r="B195" s="259"/>
      <c r="C195" s="263"/>
      <c r="D195" s="261"/>
      <c r="E195" s="96"/>
      <c r="F195" s="234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162"/>
    </row>
    <row r="196" customFormat="false" ht="19.2" hidden="false" customHeight="false" outlineLevel="0" collapsed="false">
      <c r="A196" s="122" t="n">
        <v>21</v>
      </c>
      <c r="B196" s="184" t="s">
        <v>302</v>
      </c>
      <c r="C196" s="263" t="s">
        <v>303</v>
      </c>
      <c r="D196" s="261" t="n">
        <v>40000</v>
      </c>
      <c r="E196" s="181" t="s">
        <v>166</v>
      </c>
      <c r="F196" s="201" t="s">
        <v>215</v>
      </c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</row>
    <row r="197" customFormat="false" ht="19.2" hidden="false" customHeight="false" outlineLevel="0" collapsed="false">
      <c r="A197" s="158"/>
      <c r="B197" s="267"/>
      <c r="C197" s="260" t="s">
        <v>304</v>
      </c>
      <c r="D197" s="264"/>
      <c r="E197" s="181" t="s">
        <v>169</v>
      </c>
      <c r="F197" s="160" t="s">
        <v>218</v>
      </c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</row>
    <row r="198" customFormat="false" ht="11.25" hidden="false" customHeight="true" outlineLevel="0" collapsed="false">
      <c r="A198" s="158"/>
      <c r="B198" s="267"/>
      <c r="C198" s="263"/>
      <c r="D198" s="264"/>
      <c r="E198" s="181"/>
      <c r="F198" s="160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</row>
    <row r="199" s="107" customFormat="true" ht="20.25" hidden="false" customHeight="true" outlineLevel="0" collapsed="false">
      <c r="A199" s="122" t="n">
        <v>22</v>
      </c>
      <c r="B199" s="184" t="s">
        <v>305</v>
      </c>
      <c r="C199" s="263" t="s">
        <v>303</v>
      </c>
      <c r="D199" s="261" t="n">
        <v>36000</v>
      </c>
      <c r="E199" s="181" t="s">
        <v>166</v>
      </c>
      <c r="F199" s="201" t="s">
        <v>215</v>
      </c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</row>
    <row r="200" s="107" customFormat="true" ht="26.25" hidden="false" customHeight="true" outlineLevel="0" collapsed="false">
      <c r="A200" s="158"/>
      <c r="B200" s="267"/>
      <c r="C200" s="260" t="s">
        <v>306</v>
      </c>
      <c r="D200" s="264"/>
      <c r="E200" s="181" t="s">
        <v>169</v>
      </c>
      <c r="F200" s="160" t="s">
        <v>218</v>
      </c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</row>
    <row r="201" s="107" customFormat="true" ht="13.5" hidden="false" customHeight="true" outlineLevel="0" collapsed="false">
      <c r="A201" s="158"/>
      <c r="B201" s="267"/>
      <c r="C201" s="263"/>
      <c r="D201" s="264"/>
      <c r="E201" s="181"/>
      <c r="F201" s="160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s="107" customFormat="true" ht="18.75" hidden="false" customHeight="true" outlineLevel="0" collapsed="false">
      <c r="A202" s="122" t="n">
        <v>23</v>
      </c>
      <c r="B202" s="184" t="s">
        <v>307</v>
      </c>
      <c r="C202" s="263" t="s">
        <v>308</v>
      </c>
      <c r="D202" s="261" t="n">
        <v>90000</v>
      </c>
      <c r="E202" s="181" t="s">
        <v>166</v>
      </c>
      <c r="F202" s="201" t="s">
        <v>215</v>
      </c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</row>
    <row r="203" s="107" customFormat="true" ht="17.25" hidden="false" customHeight="true" outlineLevel="0" collapsed="false">
      <c r="A203" s="158"/>
      <c r="B203" s="268" t="s">
        <v>309</v>
      </c>
      <c r="C203" s="260" t="s">
        <v>310</v>
      </c>
      <c r="D203" s="264"/>
      <c r="E203" s="181" t="s">
        <v>169</v>
      </c>
      <c r="F203" s="160" t="s">
        <v>218</v>
      </c>
      <c r="G203" s="269"/>
      <c r="H203" s="269"/>
      <c r="I203" s="269"/>
      <c r="J203" s="214"/>
      <c r="K203" s="269"/>
      <c r="L203" s="269"/>
      <c r="M203" s="214"/>
      <c r="N203" s="269"/>
      <c r="O203" s="269"/>
      <c r="P203" s="269"/>
      <c r="Q203" s="269"/>
      <c r="R203" s="214"/>
    </row>
    <row r="204" s="107" customFormat="true" ht="17.25" hidden="false" customHeight="true" outlineLevel="0" collapsed="false">
      <c r="A204" s="158"/>
      <c r="B204" s="267"/>
      <c r="C204" s="263" t="s">
        <v>311</v>
      </c>
      <c r="D204" s="264"/>
      <c r="E204" s="181"/>
      <c r="F204" s="160"/>
      <c r="G204" s="269"/>
      <c r="H204" s="269"/>
      <c r="I204" s="269"/>
      <c r="J204" s="214"/>
      <c r="K204" s="269"/>
      <c r="L204" s="269"/>
      <c r="M204" s="214"/>
      <c r="N204" s="269"/>
      <c r="O204" s="269"/>
      <c r="P204" s="269"/>
      <c r="Q204" s="269"/>
      <c r="R204" s="214"/>
    </row>
    <row r="205" s="107" customFormat="true" ht="10.5" hidden="false" customHeight="true" outlineLevel="0" collapsed="false">
      <c r="A205" s="158"/>
      <c r="B205" s="267"/>
      <c r="C205" s="263"/>
      <c r="D205" s="264"/>
      <c r="E205" s="181"/>
      <c r="F205" s="160"/>
      <c r="G205" s="269"/>
      <c r="H205" s="269"/>
      <c r="I205" s="269"/>
      <c r="J205" s="214"/>
      <c r="K205" s="269"/>
      <c r="L205" s="269"/>
      <c r="M205" s="214"/>
      <c r="N205" s="269"/>
      <c r="O205" s="269"/>
      <c r="P205" s="269"/>
      <c r="Q205" s="269"/>
      <c r="R205" s="214"/>
    </row>
    <row r="206" s="107" customFormat="true" ht="18" hidden="false" customHeight="true" outlineLevel="0" collapsed="false">
      <c r="A206" s="122" t="n">
        <v>24</v>
      </c>
      <c r="B206" s="184" t="s">
        <v>312</v>
      </c>
      <c r="C206" s="263" t="s">
        <v>308</v>
      </c>
      <c r="D206" s="261" t="n">
        <v>90000</v>
      </c>
      <c r="E206" s="181" t="s">
        <v>166</v>
      </c>
      <c r="F206" s="201" t="s">
        <v>215</v>
      </c>
      <c r="G206" s="269"/>
      <c r="H206" s="269"/>
      <c r="I206" s="269"/>
      <c r="J206" s="214"/>
      <c r="K206" s="269"/>
      <c r="L206" s="269"/>
      <c r="M206" s="214"/>
      <c r="N206" s="269"/>
      <c r="O206" s="269"/>
      <c r="P206" s="269"/>
      <c r="Q206" s="269"/>
      <c r="R206" s="214"/>
    </row>
    <row r="207" s="107" customFormat="true" ht="18.75" hidden="false" customHeight="true" outlineLevel="0" collapsed="false">
      <c r="A207" s="158"/>
      <c r="B207" s="268" t="s">
        <v>313</v>
      </c>
      <c r="C207" s="260" t="s">
        <v>314</v>
      </c>
      <c r="D207" s="264"/>
      <c r="E207" s="181" t="s">
        <v>169</v>
      </c>
      <c r="F207" s="160" t="s">
        <v>218</v>
      </c>
      <c r="G207" s="269"/>
      <c r="H207" s="269"/>
      <c r="I207" s="269"/>
      <c r="J207" s="214"/>
      <c r="K207" s="269"/>
      <c r="L207" s="269"/>
      <c r="M207" s="214"/>
      <c r="N207" s="269"/>
      <c r="O207" s="269"/>
      <c r="P207" s="269"/>
      <c r="Q207" s="269"/>
      <c r="R207" s="214"/>
    </row>
    <row r="208" s="107" customFormat="true" ht="18.75" hidden="false" customHeight="true" outlineLevel="0" collapsed="false">
      <c r="A208" s="228"/>
      <c r="B208" s="270"/>
      <c r="C208" s="271" t="s">
        <v>311</v>
      </c>
      <c r="D208" s="272"/>
      <c r="E208" s="191"/>
      <c r="F208" s="169"/>
      <c r="G208" s="273"/>
      <c r="H208" s="273"/>
      <c r="I208" s="273"/>
      <c r="J208" s="119"/>
      <c r="K208" s="273"/>
      <c r="L208" s="273"/>
      <c r="M208" s="119"/>
      <c r="N208" s="273"/>
      <c r="O208" s="273"/>
      <c r="P208" s="273"/>
      <c r="Q208" s="273"/>
      <c r="R208" s="119"/>
    </row>
    <row r="209" s="107" customFormat="true" ht="15" hidden="false" customHeight="true" outlineLevel="0" collapsed="false">
      <c r="A209" s="127"/>
      <c r="B209" s="274"/>
      <c r="C209" s="126"/>
      <c r="D209" s="199" t="n">
        <v>17</v>
      </c>
      <c r="E209" s="177"/>
      <c r="F209" s="106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51"/>
    </row>
    <row r="210" s="107" customFormat="true" ht="18.75" hidden="false" customHeight="true" outlineLevel="0" collapsed="false">
      <c r="A210" s="127"/>
      <c r="B210" s="274"/>
      <c r="C210" s="126"/>
      <c r="D210" s="275"/>
      <c r="E210" s="177"/>
      <c r="F210" s="106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251"/>
    </row>
    <row r="211" s="107" customFormat="true" ht="18.75" hidden="false" customHeight="true" outlineLevel="0" collapsed="false">
      <c r="A211" s="68" t="s">
        <v>50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</row>
    <row r="212" s="107" customFormat="true" ht="18.75" hidden="false" customHeight="true" outlineLevel="0" collapsed="false">
      <c r="A212" s="68" t="s">
        <v>51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</row>
    <row r="213" s="107" customFormat="true" ht="18.75" hidden="false" customHeight="true" outlineLevel="0" collapsed="false">
      <c r="A213" s="68" t="s">
        <v>3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s="107" customFormat="true" ht="8.25" hidden="false" customHeight="true" outlineLevel="0" collapsed="false">
      <c r="A214" s="70"/>
      <c r="B214" s="70"/>
      <c r="C214" s="71"/>
      <c r="D214" s="141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</row>
    <row r="215" s="107" customFormat="true" ht="18.75" hidden="false" customHeight="true" outlineLevel="0" collapsed="false">
      <c r="A215" s="142" t="s">
        <v>145</v>
      </c>
      <c r="B215" s="142"/>
      <c r="C215" s="143"/>
      <c r="D215" s="144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5"/>
    </row>
    <row r="216" s="107" customFormat="true" ht="18.75" hidden="false" customHeight="true" outlineLevel="0" collapsed="false">
      <c r="A216" s="142" t="s">
        <v>224</v>
      </c>
      <c r="B216" s="142"/>
      <c r="C216" s="143"/>
      <c r="D216" s="144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5"/>
    </row>
    <row r="217" s="107" customFormat="true" ht="18.75" hidden="false" customHeight="true" outlineLevel="0" collapsed="false">
      <c r="A217" s="146" t="s">
        <v>54</v>
      </c>
      <c r="B217" s="146" t="s">
        <v>147</v>
      </c>
      <c r="C217" s="147" t="s">
        <v>148</v>
      </c>
      <c r="D217" s="148" t="s">
        <v>11</v>
      </c>
      <c r="E217" s="149" t="s">
        <v>57</v>
      </c>
      <c r="F217" s="149" t="s">
        <v>58</v>
      </c>
      <c r="G217" s="150" t="s">
        <v>149</v>
      </c>
      <c r="H217" s="150"/>
      <c r="I217" s="150"/>
      <c r="J217" s="150" t="s">
        <v>150</v>
      </c>
      <c r="K217" s="150"/>
      <c r="L217" s="150"/>
      <c r="M217" s="150"/>
      <c r="N217" s="150"/>
      <c r="O217" s="150"/>
      <c r="P217" s="150"/>
      <c r="Q217" s="150"/>
      <c r="R217" s="150"/>
    </row>
    <row r="218" s="107" customFormat="true" ht="18.75" hidden="false" customHeight="true" outlineLevel="0" collapsed="false">
      <c r="A218" s="151" t="s">
        <v>61</v>
      </c>
      <c r="B218" s="152"/>
      <c r="C218" s="153"/>
      <c r="D218" s="154" t="s">
        <v>151</v>
      </c>
      <c r="E218" s="155" t="s">
        <v>63</v>
      </c>
      <c r="F218" s="156" t="s">
        <v>63</v>
      </c>
      <c r="G218" s="157" t="s">
        <v>152</v>
      </c>
      <c r="H218" s="157" t="s">
        <v>153</v>
      </c>
      <c r="I218" s="157" t="s">
        <v>154</v>
      </c>
      <c r="J218" s="157" t="s">
        <v>155</v>
      </c>
      <c r="K218" s="157" t="s">
        <v>156</v>
      </c>
      <c r="L218" s="157" t="s">
        <v>157</v>
      </c>
      <c r="M218" s="157" t="s">
        <v>158</v>
      </c>
      <c r="N218" s="157" t="s">
        <v>159</v>
      </c>
      <c r="O218" s="157" t="s">
        <v>160</v>
      </c>
      <c r="P218" s="157" t="s">
        <v>161</v>
      </c>
      <c r="Q218" s="157" t="s">
        <v>162</v>
      </c>
      <c r="R218" s="157" t="s">
        <v>163</v>
      </c>
    </row>
    <row r="219" s="107" customFormat="true" ht="18.75" hidden="false" customHeight="true" outlineLevel="0" collapsed="false">
      <c r="A219" s="212" t="n">
        <v>25</v>
      </c>
      <c r="B219" s="237" t="s">
        <v>315</v>
      </c>
      <c r="C219" s="263" t="s">
        <v>308</v>
      </c>
      <c r="D219" s="261" t="n">
        <v>108000</v>
      </c>
      <c r="E219" s="181" t="s">
        <v>166</v>
      </c>
      <c r="F219" s="181" t="s">
        <v>215</v>
      </c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113"/>
    </row>
    <row r="220" s="107" customFormat="true" ht="18.75" hidden="false" customHeight="true" outlineLevel="0" collapsed="false">
      <c r="A220" s="158"/>
      <c r="B220" s="276" t="s">
        <v>316</v>
      </c>
      <c r="C220" s="260" t="s">
        <v>317</v>
      </c>
      <c r="D220" s="264"/>
      <c r="E220" s="181" t="s">
        <v>169</v>
      </c>
      <c r="F220" s="99" t="s">
        <v>218</v>
      </c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</row>
    <row r="221" s="107" customFormat="true" ht="15.75" hidden="false" customHeight="true" outlineLevel="0" collapsed="false">
      <c r="A221" s="158"/>
      <c r="B221" s="267"/>
      <c r="C221" s="263" t="s">
        <v>311</v>
      </c>
      <c r="D221" s="264"/>
      <c r="E221" s="187"/>
      <c r="F221" s="160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14"/>
    </row>
    <row r="222" s="107" customFormat="true" ht="8.25" hidden="false" customHeight="true" outlineLevel="0" collapsed="false">
      <c r="A222" s="158"/>
      <c r="B222" s="267"/>
      <c r="C222" s="263"/>
      <c r="D222" s="264"/>
      <c r="E222" s="187"/>
      <c r="F222" s="160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14"/>
    </row>
    <row r="223" s="107" customFormat="true" ht="17.25" hidden="false" customHeight="true" outlineLevel="0" collapsed="false">
      <c r="A223" s="96" t="n">
        <v>26</v>
      </c>
      <c r="B223" s="86" t="s">
        <v>318</v>
      </c>
      <c r="C223" s="95" t="s">
        <v>319</v>
      </c>
      <c r="D223" s="240" t="n">
        <v>185250</v>
      </c>
      <c r="E223" s="277" t="s">
        <v>320</v>
      </c>
      <c r="F223" s="278" t="s">
        <v>22</v>
      </c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162"/>
    </row>
    <row r="224" s="107" customFormat="true" ht="11.25" hidden="false" customHeight="true" outlineLevel="0" collapsed="false">
      <c r="A224" s="163"/>
      <c r="B224" s="247"/>
      <c r="C224" s="248"/>
      <c r="D224" s="164"/>
      <c r="E224" s="245"/>
      <c r="F224" s="246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</row>
    <row r="225" s="107" customFormat="true" ht="18.75" hidden="false" customHeight="true" outlineLevel="0" collapsed="false">
      <c r="A225" s="96" t="n">
        <v>27</v>
      </c>
      <c r="B225" s="86" t="s">
        <v>321</v>
      </c>
      <c r="C225" s="95" t="s">
        <v>322</v>
      </c>
      <c r="D225" s="279" t="n">
        <v>5000</v>
      </c>
      <c r="E225" s="277" t="s">
        <v>320</v>
      </c>
      <c r="F225" s="278" t="s">
        <v>22</v>
      </c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62"/>
    </row>
    <row r="226" s="107" customFormat="true" ht="11.25" hidden="false" customHeight="true" outlineLevel="0" collapsed="false">
      <c r="A226" s="97"/>
      <c r="B226" s="86"/>
      <c r="C226" s="95"/>
      <c r="D226" s="235"/>
      <c r="E226" s="96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162"/>
    </row>
    <row r="227" s="107" customFormat="true" ht="17.25" hidden="false" customHeight="true" outlineLevel="0" collapsed="false">
      <c r="A227" s="96" t="n">
        <v>28</v>
      </c>
      <c r="B227" s="86" t="s">
        <v>323</v>
      </c>
      <c r="C227" s="95" t="s">
        <v>324</v>
      </c>
      <c r="D227" s="279" t="n">
        <v>10000</v>
      </c>
      <c r="E227" s="277" t="s">
        <v>320</v>
      </c>
      <c r="F227" s="278" t="s">
        <v>22</v>
      </c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62"/>
    </row>
    <row r="228" s="107" customFormat="true" ht="9" hidden="false" customHeight="true" outlineLevel="0" collapsed="false">
      <c r="A228" s="97"/>
      <c r="B228" s="86"/>
      <c r="C228" s="95"/>
      <c r="D228" s="235"/>
      <c r="E228" s="96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162"/>
    </row>
    <row r="229" s="107" customFormat="true" ht="19.2" hidden="false" customHeight="false" outlineLevel="0" collapsed="false">
      <c r="A229" s="96" t="n">
        <v>29</v>
      </c>
      <c r="B229" s="86" t="s">
        <v>325</v>
      </c>
      <c r="C229" s="95" t="s">
        <v>326</v>
      </c>
      <c r="D229" s="279" t="n">
        <v>5000</v>
      </c>
      <c r="E229" s="277" t="s">
        <v>320</v>
      </c>
      <c r="F229" s="278" t="s">
        <v>22</v>
      </c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62"/>
    </row>
    <row r="230" s="107" customFormat="true" ht="10.5" hidden="false" customHeight="true" outlineLevel="0" collapsed="false">
      <c r="A230" s="97"/>
      <c r="B230" s="86"/>
      <c r="C230" s="95"/>
      <c r="D230" s="235"/>
      <c r="E230" s="96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162"/>
    </row>
    <row r="231" s="107" customFormat="true" ht="19.2" hidden="false" customHeight="false" outlineLevel="0" collapsed="false">
      <c r="A231" s="96" t="n">
        <v>30</v>
      </c>
      <c r="B231" s="86" t="s">
        <v>327</v>
      </c>
      <c r="C231" s="95" t="s">
        <v>328</v>
      </c>
      <c r="D231" s="279" t="n">
        <v>50000</v>
      </c>
      <c r="E231" s="277" t="s">
        <v>127</v>
      </c>
      <c r="F231" s="278" t="s">
        <v>22</v>
      </c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62"/>
    </row>
    <row r="232" s="107" customFormat="true" ht="14.25" hidden="false" customHeight="true" outlineLevel="0" collapsed="false">
      <c r="A232" s="104"/>
      <c r="B232" s="167"/>
      <c r="C232" s="124"/>
      <c r="D232" s="280"/>
      <c r="E232" s="103"/>
      <c r="F232" s="103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71"/>
    </row>
    <row r="233" s="107" customFormat="true" ht="18" hidden="false" customHeight="true" outlineLevel="0" collapsed="false">
      <c r="A233" s="142" t="s">
        <v>329</v>
      </c>
      <c r="B233" s="142"/>
      <c r="C233" s="126"/>
      <c r="D233" s="174"/>
      <c r="E233" s="281"/>
      <c r="F233" s="282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283"/>
    </row>
    <row r="234" s="107" customFormat="true" ht="18" hidden="false" customHeight="true" outlineLevel="0" collapsed="false">
      <c r="A234" s="146" t="s">
        <v>54</v>
      </c>
      <c r="B234" s="146" t="s">
        <v>147</v>
      </c>
      <c r="C234" s="147" t="s">
        <v>148</v>
      </c>
      <c r="D234" s="148" t="s">
        <v>11</v>
      </c>
      <c r="E234" s="149" t="s">
        <v>57</v>
      </c>
      <c r="F234" s="149" t="s">
        <v>58</v>
      </c>
      <c r="G234" s="150" t="s">
        <v>149</v>
      </c>
      <c r="H234" s="150"/>
      <c r="I234" s="150"/>
      <c r="J234" s="150" t="s">
        <v>150</v>
      </c>
      <c r="K234" s="150"/>
      <c r="L234" s="150"/>
      <c r="M234" s="150"/>
      <c r="N234" s="150"/>
      <c r="O234" s="150"/>
      <c r="P234" s="150"/>
      <c r="Q234" s="150"/>
      <c r="R234" s="150"/>
    </row>
    <row r="235" s="107" customFormat="true" ht="18" hidden="false" customHeight="true" outlineLevel="0" collapsed="false">
      <c r="A235" s="151" t="s">
        <v>61</v>
      </c>
      <c r="B235" s="152"/>
      <c r="C235" s="153"/>
      <c r="D235" s="154" t="s">
        <v>151</v>
      </c>
      <c r="E235" s="155" t="s">
        <v>63</v>
      </c>
      <c r="F235" s="156" t="s">
        <v>63</v>
      </c>
      <c r="G235" s="157" t="s">
        <v>152</v>
      </c>
      <c r="H235" s="157" t="s">
        <v>153</v>
      </c>
      <c r="I235" s="157" t="s">
        <v>154</v>
      </c>
      <c r="J235" s="157" t="s">
        <v>155</v>
      </c>
      <c r="K235" s="157" t="s">
        <v>156</v>
      </c>
      <c r="L235" s="157" t="s">
        <v>157</v>
      </c>
      <c r="M235" s="157" t="s">
        <v>158</v>
      </c>
      <c r="N235" s="157" t="s">
        <v>159</v>
      </c>
      <c r="O235" s="157" t="s">
        <v>160</v>
      </c>
      <c r="P235" s="157" t="s">
        <v>161</v>
      </c>
      <c r="Q235" s="157" t="s">
        <v>162</v>
      </c>
      <c r="R235" s="157" t="s">
        <v>163</v>
      </c>
    </row>
    <row r="236" s="107" customFormat="true" ht="18" hidden="false" customHeight="true" outlineLevel="0" collapsed="false">
      <c r="A236" s="96" t="n">
        <v>1</v>
      </c>
      <c r="B236" s="86" t="s">
        <v>330</v>
      </c>
      <c r="C236" s="95" t="s">
        <v>331</v>
      </c>
      <c r="D236" s="240" t="n">
        <v>20000</v>
      </c>
      <c r="E236" s="166" t="s">
        <v>127</v>
      </c>
      <c r="F236" s="278" t="s">
        <v>22</v>
      </c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162"/>
    </row>
    <row r="237" s="107" customFormat="true" ht="19.5" hidden="false" customHeight="true" outlineLevel="0" collapsed="false">
      <c r="A237" s="163"/>
      <c r="B237" s="86" t="s">
        <v>332</v>
      </c>
      <c r="C237" s="100" t="s">
        <v>333</v>
      </c>
      <c r="D237" s="164"/>
      <c r="E237" s="284"/>
      <c r="F237" s="246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</row>
    <row r="238" s="107" customFormat="true" ht="9" hidden="false" customHeight="true" outlineLevel="0" collapsed="false">
      <c r="A238" s="163"/>
      <c r="B238" s="247"/>
      <c r="C238" s="238"/>
      <c r="D238" s="164"/>
      <c r="E238" s="160"/>
      <c r="F238" s="165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</row>
    <row r="239" s="107" customFormat="true" ht="18.75" hidden="false" customHeight="true" outlineLevel="0" collapsed="false">
      <c r="A239" s="96" t="n">
        <v>2</v>
      </c>
      <c r="B239" s="86" t="s">
        <v>334</v>
      </c>
      <c r="C239" s="95" t="s">
        <v>335</v>
      </c>
      <c r="D239" s="240" t="n">
        <v>10000</v>
      </c>
      <c r="E239" s="166" t="s">
        <v>127</v>
      </c>
      <c r="F239" s="278" t="s">
        <v>22</v>
      </c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162"/>
    </row>
    <row r="240" s="107" customFormat="true" ht="19.2" hidden="false" customHeight="false" outlineLevel="0" collapsed="false">
      <c r="A240" s="151"/>
      <c r="B240" s="241" t="s">
        <v>336</v>
      </c>
      <c r="C240" s="105" t="s">
        <v>337</v>
      </c>
      <c r="D240" s="168"/>
      <c r="E240" s="152"/>
      <c r="F240" s="156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</row>
    <row r="241" s="107" customFormat="true" ht="22.8" hidden="false" customHeight="false" outlineLevel="0" collapsed="false">
      <c r="A241" s="285"/>
      <c r="B241" s="130"/>
      <c r="C241" s="126"/>
      <c r="D241" s="199" t="n">
        <v>18</v>
      </c>
      <c r="E241" s="197"/>
      <c r="F241" s="13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</row>
    <row r="242" s="107" customFormat="true" ht="19.2" hidden="false" customHeight="false" outlineLevel="0" collapsed="false">
      <c r="A242" s="194"/>
      <c r="B242" s="198"/>
      <c r="C242" s="108"/>
      <c r="E242" s="177"/>
      <c r="F242" s="177"/>
      <c r="J242" s="132"/>
      <c r="K242" s="132"/>
      <c r="L242" s="132"/>
      <c r="M242" s="132"/>
      <c r="N242" s="132"/>
      <c r="O242" s="132"/>
      <c r="P242" s="132"/>
      <c r="Q242" s="132"/>
      <c r="R242" s="132"/>
    </row>
    <row r="243" s="107" customFormat="true" ht="22.8" hidden="false" customHeight="false" outlineLevel="0" collapsed="false">
      <c r="A243" s="194"/>
      <c r="B243" s="198"/>
      <c r="C243" s="108"/>
      <c r="D243" s="199"/>
      <c r="E243" s="177"/>
      <c r="F243" s="177"/>
      <c r="J243" s="132"/>
      <c r="K243" s="132"/>
      <c r="L243" s="132"/>
      <c r="M243" s="132"/>
      <c r="N243" s="132"/>
      <c r="O243" s="132"/>
      <c r="P243" s="132"/>
      <c r="Q243" s="132"/>
      <c r="R243" s="132"/>
    </row>
    <row r="244" s="107" customFormat="true" ht="19.2" hidden="false" customHeight="false" outlineLevel="0" collapsed="false">
      <c r="A244" s="177"/>
      <c r="C244" s="126"/>
      <c r="D244" s="286"/>
      <c r="E244" s="177"/>
      <c r="F244" s="177"/>
    </row>
    <row r="245" s="107" customFormat="true" ht="19.2" hidden="false" customHeight="false" outlineLevel="0" collapsed="false">
      <c r="A245" s="130"/>
      <c r="C245" s="126"/>
      <c r="D245" s="220"/>
      <c r="E245" s="177"/>
      <c r="F245" s="177"/>
    </row>
    <row r="246" s="130" customFormat="true" ht="19.2" hidden="false" customHeight="false" outlineLevel="0" collapsed="false">
      <c r="A246" s="127"/>
      <c r="B246" s="198"/>
      <c r="C246" s="287"/>
      <c r="D246" s="220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</row>
    <row r="247" s="130" customFormat="true" ht="19.2" hidden="false" customHeight="false" outlineLevel="0" collapsed="false">
      <c r="A247" s="127"/>
      <c r="B247" s="198"/>
      <c r="C247" s="287"/>
      <c r="D247" s="220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</row>
    <row r="248" s="130" customFormat="true" ht="19.2" hidden="false" customHeight="false" outlineLevel="0" collapsed="false">
      <c r="A248" s="127"/>
      <c r="B248" s="198"/>
      <c r="C248" s="287"/>
      <c r="D248" s="220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</row>
    <row r="249" s="130" customFormat="true" ht="19.2" hidden="false" customHeight="false" outlineLevel="0" collapsed="false">
      <c r="A249" s="127"/>
      <c r="B249" s="198"/>
      <c r="C249" s="287"/>
      <c r="D249" s="220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</row>
    <row r="250" s="130" customFormat="true" ht="19.2" hidden="false" customHeight="false" outlineLevel="0" collapsed="false">
      <c r="A250" s="127"/>
      <c r="B250" s="198"/>
      <c r="C250" s="287"/>
      <c r="D250" s="220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</row>
    <row r="251" s="130" customFormat="true" ht="19.2" hidden="false" customHeight="false" outlineLevel="0" collapsed="false">
      <c r="A251" s="127"/>
      <c r="B251" s="198"/>
      <c r="C251" s="287"/>
      <c r="D251" s="220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</row>
    <row r="252" s="130" customFormat="true" ht="22.8" hidden="false" customHeight="false" outlineLevel="0" collapsed="false">
      <c r="A252" s="288"/>
      <c r="B252" s="109"/>
      <c r="C252" s="108"/>
      <c r="D252" s="199"/>
      <c r="E252" s="106"/>
      <c r="F252" s="106"/>
      <c r="G252" s="107"/>
      <c r="H252" s="107"/>
      <c r="I252" s="107"/>
      <c r="J252" s="107"/>
      <c r="K252" s="107"/>
      <c r="L252" s="107"/>
      <c r="M252" s="132"/>
      <c r="N252" s="132"/>
      <c r="O252" s="132"/>
      <c r="P252" s="132"/>
      <c r="Q252" s="132"/>
      <c r="R252" s="132"/>
    </row>
    <row r="253" s="130" customFormat="true" ht="22.8" hidden="false" customHeight="false" outlineLevel="0" collapsed="false">
      <c r="A253" s="106"/>
      <c r="B253" s="109"/>
      <c r="C253" s="126"/>
      <c r="D253" s="199"/>
      <c r="E253" s="106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</row>
    <row r="254" s="130" customFormat="true" ht="22.8" hidden="false" customHeight="false" outlineLevel="0" collapsed="false">
      <c r="A254" s="106"/>
      <c r="B254" s="109"/>
      <c r="C254" s="287"/>
      <c r="D254" s="199"/>
      <c r="E254" s="106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</row>
    <row r="255" s="130" customFormat="true" ht="19.2" hidden="false" customHeight="false" outlineLevel="0" collapsed="false">
      <c r="A255" s="106"/>
      <c r="B255" s="109"/>
      <c r="C255" s="287"/>
      <c r="D255" s="220"/>
      <c r="E255" s="106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</row>
    <row r="256" s="130" customFormat="true" ht="19.2" hidden="false" customHeight="false" outlineLevel="0" collapsed="false">
      <c r="A256" s="131"/>
      <c r="B256" s="108"/>
      <c r="C256" s="126"/>
      <c r="D256" s="289"/>
      <c r="E256" s="106"/>
      <c r="F256" s="107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</row>
    <row r="257" s="130" customFormat="true" ht="14.25" hidden="false" customHeight="true" outlineLevel="0" collapsed="false">
      <c r="A257" s="107"/>
      <c r="B257" s="107"/>
      <c r="C257" s="287"/>
      <c r="D257" s="220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</row>
    <row r="258" s="130" customFormat="true" ht="22.8" hidden="false" customHeight="false" outlineLevel="0" collapsed="false">
      <c r="A258" s="107"/>
      <c r="B258" s="107"/>
      <c r="C258" s="287"/>
      <c r="D258" s="199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</row>
    <row r="259" s="130" customFormat="true" ht="29.25" hidden="false" customHeight="true" outlineLevel="0" collapsed="false">
      <c r="A259" s="107"/>
      <c r="B259" s="107"/>
      <c r="C259" s="287"/>
      <c r="D259" s="200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</row>
    <row r="260" s="130" customFormat="true" ht="22.8" hidden="false" customHeight="false" outlineLevel="0" collapsed="false">
      <c r="A260" s="107"/>
      <c r="B260" s="107"/>
      <c r="C260" s="287"/>
      <c r="D260" s="200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</row>
    <row r="261" s="130" customFormat="true" ht="19.2" hidden="false" customHeight="false" outlineLevel="0" collapsed="false">
      <c r="A261" s="290"/>
      <c r="B261" s="290"/>
      <c r="C261" s="291"/>
      <c r="D261" s="196"/>
      <c r="E261" s="290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</row>
    <row r="262" s="130" customFormat="true" ht="19.2" hidden="false" customHeight="false" outlineLevel="0" collapsed="false">
      <c r="A262" s="107"/>
      <c r="B262" s="107"/>
      <c r="C262" s="108"/>
      <c r="D262" s="19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</row>
    <row r="263" s="130" customFormat="true" ht="19.2" hidden="false" customHeight="false" outlineLevel="0" collapsed="false">
      <c r="A263" s="107"/>
      <c r="B263" s="107"/>
      <c r="C263" s="108"/>
      <c r="D263" s="19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</row>
    <row r="264" s="130" customFormat="true" ht="19.2" hidden="false" customHeight="false" outlineLevel="0" collapsed="false">
      <c r="A264" s="107"/>
      <c r="B264" s="107"/>
      <c r="C264" s="108"/>
      <c r="D264" s="19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</row>
    <row r="265" s="130" customFormat="true" ht="18" hidden="false" customHeight="false" outlineLevel="0" collapsed="false">
      <c r="A265" s="65"/>
      <c r="B265" s="65"/>
      <c r="C265" s="66"/>
      <c r="D265" s="292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</row>
    <row r="266" s="130" customFormat="true" ht="18" hidden="false" customHeight="false" outlineLevel="0" collapsed="false">
      <c r="A266" s="65"/>
      <c r="B266" s="65"/>
      <c r="C266" s="66"/>
      <c r="D266" s="292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</row>
    <row r="267" s="130" customFormat="true" ht="18" hidden="false" customHeight="false" outlineLevel="0" collapsed="false">
      <c r="A267" s="65"/>
      <c r="B267" s="65"/>
      <c r="C267" s="66"/>
      <c r="D267" s="292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</row>
    <row r="268" s="130" customFormat="true" ht="18" hidden="false" customHeight="false" outlineLevel="0" collapsed="false">
      <c r="A268" s="65"/>
      <c r="B268" s="65"/>
      <c r="C268" s="66"/>
      <c r="D268" s="292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</row>
    <row r="269" s="130" customFormat="true" ht="18" hidden="false" customHeight="false" outlineLevel="0" collapsed="false">
      <c r="A269" s="65"/>
      <c r="B269" s="65"/>
      <c r="C269" s="66"/>
      <c r="D269" s="292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</row>
    <row r="270" s="130" customFormat="true" ht="18" hidden="false" customHeight="false" outlineLevel="0" collapsed="false">
      <c r="A270" s="65"/>
      <c r="B270" s="65"/>
      <c r="C270" s="66"/>
      <c r="D270" s="292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s="130" customFormat="true" ht="18" hidden="false" customHeight="false" outlineLevel="0" collapsed="false">
      <c r="A271" s="65"/>
      <c r="B271" s="65"/>
      <c r="C271" s="66"/>
      <c r="D271" s="292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s="130" customFormat="true" ht="18" hidden="false" customHeight="false" outlineLevel="0" collapsed="false">
      <c r="A272" s="65"/>
      <c r="B272" s="65"/>
      <c r="C272" s="66"/>
      <c r="D272" s="292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</row>
    <row r="273" s="130" customFormat="true" ht="18" hidden="false" customHeight="false" outlineLevel="0" collapsed="false">
      <c r="A273" s="65"/>
      <c r="B273" s="65"/>
      <c r="C273" s="66"/>
      <c r="D273" s="292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</row>
    <row r="274" s="130" customFormat="true" ht="18" hidden="false" customHeight="false" outlineLevel="0" collapsed="false">
      <c r="A274" s="65"/>
      <c r="B274" s="65"/>
      <c r="C274" s="66"/>
      <c r="D274" s="292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</row>
    <row r="275" s="130" customFormat="true" ht="18" hidden="false" customHeight="false" outlineLevel="0" collapsed="false">
      <c r="A275" s="65"/>
      <c r="B275" s="65"/>
      <c r="C275" s="66"/>
      <c r="D275" s="292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</row>
    <row r="276" s="130" customFormat="true" ht="18" hidden="false" customHeight="false" outlineLevel="0" collapsed="false">
      <c r="A276" s="65"/>
      <c r="B276" s="65"/>
      <c r="C276" s="66"/>
      <c r="D276" s="292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</row>
    <row r="277" s="130" customFormat="true" ht="18" hidden="false" customHeight="false" outlineLevel="0" collapsed="false">
      <c r="A277" s="65"/>
      <c r="B277" s="65"/>
      <c r="C277" s="66"/>
      <c r="D277" s="292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</row>
    <row r="278" s="130" customFormat="true" ht="18" hidden="false" customHeight="false" outlineLevel="0" collapsed="false">
      <c r="A278" s="65"/>
      <c r="B278" s="65"/>
      <c r="C278" s="66"/>
      <c r="D278" s="292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s="130" customFormat="true" ht="18" hidden="false" customHeight="false" outlineLevel="0" collapsed="false">
      <c r="A279" s="65"/>
      <c r="B279" s="65"/>
      <c r="C279" s="66"/>
      <c r="D279" s="292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s="130" customFormat="true" ht="18" hidden="false" customHeight="false" outlineLevel="0" collapsed="false">
      <c r="A280" s="65"/>
      <c r="B280" s="65"/>
      <c r="C280" s="66"/>
      <c r="D280" s="292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</row>
    <row r="281" s="130" customFormat="true" ht="18" hidden="false" customHeight="false" outlineLevel="0" collapsed="false">
      <c r="A281" s="65"/>
      <c r="B281" s="65"/>
      <c r="C281" s="66"/>
      <c r="D281" s="292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</row>
    <row r="282" s="130" customFormat="true" ht="18" hidden="false" customHeight="false" outlineLevel="0" collapsed="false">
      <c r="A282" s="65"/>
      <c r="B282" s="65"/>
      <c r="C282" s="66"/>
      <c r="D282" s="292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</row>
    <row r="283" s="130" customFormat="true" ht="18" hidden="false" customHeight="false" outlineLevel="0" collapsed="false">
      <c r="A283" s="65"/>
      <c r="B283" s="65"/>
      <c r="C283" s="66"/>
      <c r="D283" s="292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</row>
    <row r="284" s="130" customFormat="true" ht="18" hidden="false" customHeight="false" outlineLevel="0" collapsed="false">
      <c r="A284" s="65"/>
      <c r="B284" s="65"/>
      <c r="C284" s="66"/>
      <c r="D284" s="292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</row>
    <row r="285" s="130" customFormat="true" ht="18" hidden="false" customHeight="false" outlineLevel="0" collapsed="false">
      <c r="A285" s="65"/>
      <c r="B285" s="65"/>
      <c r="C285" s="66"/>
      <c r="D285" s="292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</row>
    <row r="286" s="130" customFormat="true" ht="18" hidden="false" customHeight="false" outlineLevel="0" collapsed="false">
      <c r="A286" s="65"/>
      <c r="B286" s="65"/>
      <c r="C286" s="66"/>
      <c r="D286" s="292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s="130" customFormat="true" ht="18" hidden="false" customHeight="false" outlineLevel="0" collapsed="false">
      <c r="A287" s="65"/>
      <c r="B287" s="65"/>
      <c r="C287" s="66"/>
      <c r="D287" s="292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s="130" customFormat="true" ht="18" hidden="false" customHeight="false" outlineLevel="0" collapsed="false">
      <c r="A288" s="65"/>
      <c r="B288" s="65"/>
      <c r="C288" s="66"/>
      <c r="D288" s="292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</row>
    <row r="289" s="130" customFormat="true" ht="18" hidden="false" customHeight="false" outlineLevel="0" collapsed="false">
      <c r="A289" s="65"/>
      <c r="B289" s="65"/>
      <c r="C289" s="66"/>
      <c r="D289" s="292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</row>
    <row r="290" s="130" customFormat="true" ht="18" hidden="false" customHeight="false" outlineLevel="0" collapsed="false">
      <c r="A290" s="65"/>
      <c r="B290" s="65"/>
      <c r="C290" s="66"/>
      <c r="D290" s="292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</row>
    <row r="291" s="130" customFormat="true" ht="18" hidden="false" customHeight="false" outlineLevel="0" collapsed="false">
      <c r="A291" s="65"/>
      <c r="B291" s="65"/>
      <c r="C291" s="66"/>
      <c r="D291" s="292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</row>
    <row r="292" s="130" customFormat="true" ht="18" hidden="false" customHeight="false" outlineLevel="0" collapsed="false">
      <c r="A292" s="65"/>
      <c r="B292" s="65"/>
      <c r="C292" s="66"/>
      <c r="D292" s="292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</row>
    <row r="293" s="130" customFormat="true" ht="18" hidden="false" customHeight="false" outlineLevel="0" collapsed="false">
      <c r="A293" s="65"/>
      <c r="B293" s="65"/>
      <c r="C293" s="66"/>
      <c r="D293" s="292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</row>
    <row r="294" s="130" customFormat="true" ht="18" hidden="false" customHeight="false" outlineLevel="0" collapsed="false">
      <c r="A294" s="65"/>
      <c r="B294" s="65"/>
      <c r="C294" s="66"/>
      <c r="D294" s="292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s="130" customFormat="true" ht="18" hidden="false" customHeight="false" outlineLevel="0" collapsed="false">
      <c r="A295" s="65"/>
      <c r="B295" s="65"/>
      <c r="C295" s="66"/>
      <c r="D295" s="292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s="130" customFormat="true" ht="18" hidden="false" customHeight="false" outlineLevel="0" collapsed="false">
      <c r="A296" s="65"/>
      <c r="B296" s="65"/>
      <c r="C296" s="66"/>
      <c r="D296" s="292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</row>
    <row r="297" s="130" customFormat="true" ht="18" hidden="false" customHeight="false" outlineLevel="0" collapsed="false">
      <c r="A297" s="65"/>
      <c r="B297" s="65"/>
      <c r="C297" s="66"/>
      <c r="D297" s="292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</row>
    <row r="298" s="130" customFormat="true" ht="18" hidden="false" customHeight="false" outlineLevel="0" collapsed="false">
      <c r="A298" s="65"/>
      <c r="B298" s="65"/>
      <c r="C298" s="66"/>
      <c r="D298" s="292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</row>
    <row r="299" s="130" customFormat="true" ht="18" hidden="false" customHeight="false" outlineLevel="0" collapsed="false">
      <c r="A299" s="65"/>
      <c r="B299" s="65"/>
      <c r="C299" s="66"/>
      <c r="D299" s="292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</row>
    <row r="300" s="130" customFormat="true" ht="18" hidden="false" customHeight="false" outlineLevel="0" collapsed="false">
      <c r="A300" s="65"/>
      <c r="B300" s="65"/>
      <c r="C300" s="66"/>
      <c r="D300" s="292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</row>
    <row r="301" s="130" customFormat="true" ht="18" hidden="false" customHeight="false" outlineLevel="0" collapsed="false">
      <c r="A301" s="65"/>
      <c r="B301" s="65"/>
      <c r="C301" s="66"/>
      <c r="D301" s="292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</row>
    <row r="302" s="130" customFormat="true" ht="18" hidden="false" customHeight="false" outlineLevel="0" collapsed="false">
      <c r="A302" s="65"/>
      <c r="B302" s="65"/>
      <c r="C302" s="66"/>
      <c r="D302" s="292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s="130" customFormat="true" ht="18" hidden="false" customHeight="false" outlineLevel="0" collapsed="false">
      <c r="A303" s="65"/>
      <c r="B303" s="65"/>
      <c r="C303" s="66"/>
      <c r="D303" s="292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</row>
    <row r="304" s="130" customFormat="true" ht="18" hidden="false" customHeight="false" outlineLevel="0" collapsed="false">
      <c r="A304" s="65"/>
      <c r="B304" s="65"/>
      <c r="C304" s="66"/>
      <c r="D304" s="292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</row>
    <row r="305" s="130" customFormat="true" ht="18" hidden="false" customHeight="false" outlineLevel="0" collapsed="false">
      <c r="A305" s="65"/>
      <c r="B305" s="65"/>
      <c r="C305" s="66"/>
      <c r="D305" s="292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</row>
    <row r="306" s="130" customFormat="true" ht="18" hidden="false" customHeight="false" outlineLevel="0" collapsed="false">
      <c r="A306" s="65"/>
      <c r="B306" s="65"/>
      <c r="C306" s="66"/>
      <c r="D306" s="292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s="130" customFormat="true" ht="18" hidden="false" customHeight="false" outlineLevel="0" collapsed="false">
      <c r="A307" s="65"/>
      <c r="B307" s="65"/>
      <c r="C307" s="66"/>
      <c r="D307" s="292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</row>
    <row r="308" s="130" customFormat="true" ht="18" hidden="false" customHeight="false" outlineLevel="0" collapsed="false">
      <c r="A308" s="65"/>
      <c r="B308" s="65"/>
      <c r="C308" s="66"/>
      <c r="D308" s="292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</row>
    <row r="309" s="130" customFormat="true" ht="18" hidden="false" customHeight="false" outlineLevel="0" collapsed="false">
      <c r="A309" s="65"/>
      <c r="B309" s="65"/>
      <c r="C309" s="66"/>
      <c r="D309" s="292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</row>
    <row r="310" s="130" customFormat="true" ht="18" hidden="false" customHeight="false" outlineLevel="0" collapsed="false">
      <c r="A310" s="65"/>
      <c r="B310" s="65"/>
      <c r="C310" s="66"/>
      <c r="D310" s="292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</row>
    <row r="311" s="130" customFormat="true" ht="18" hidden="false" customHeight="false" outlineLevel="0" collapsed="false">
      <c r="A311" s="65"/>
      <c r="B311" s="65"/>
      <c r="C311" s="66"/>
      <c r="D311" s="292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</row>
    <row r="312" s="130" customFormat="true" ht="18" hidden="false" customHeight="false" outlineLevel="0" collapsed="false">
      <c r="A312" s="65"/>
      <c r="B312" s="65"/>
      <c r="C312" s="66"/>
      <c r="D312" s="292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</row>
    <row r="313" s="130" customFormat="true" ht="18" hidden="false" customHeight="false" outlineLevel="0" collapsed="false">
      <c r="A313" s="65"/>
      <c r="B313" s="65"/>
      <c r="C313" s="66"/>
      <c r="D313" s="292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s="130" customFormat="true" ht="18" hidden="false" customHeight="false" outlineLevel="0" collapsed="false">
      <c r="A314" s="65"/>
      <c r="B314" s="65"/>
      <c r="C314" s="66"/>
      <c r="D314" s="292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s="130" customFormat="true" ht="18" hidden="false" customHeight="false" outlineLevel="0" collapsed="false">
      <c r="A315" s="65"/>
      <c r="B315" s="65"/>
      <c r="C315" s="66"/>
      <c r="D315" s="292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</row>
    <row r="316" s="130" customFormat="true" ht="18" hidden="false" customHeight="false" outlineLevel="0" collapsed="false">
      <c r="A316" s="65"/>
      <c r="B316" s="65"/>
      <c r="C316" s="66"/>
      <c r="D316" s="292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</row>
    <row r="317" s="130" customFormat="true" ht="18" hidden="false" customHeight="false" outlineLevel="0" collapsed="false">
      <c r="A317" s="65"/>
      <c r="B317" s="65"/>
      <c r="C317" s="66"/>
      <c r="D317" s="292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</row>
    <row r="318" s="130" customFormat="true" ht="18" hidden="false" customHeight="false" outlineLevel="0" collapsed="false">
      <c r="A318" s="65"/>
      <c r="B318" s="65"/>
      <c r="C318" s="66"/>
      <c r="D318" s="292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</row>
    <row r="319" s="130" customFormat="true" ht="18" hidden="false" customHeight="false" outlineLevel="0" collapsed="false">
      <c r="A319" s="65"/>
      <c r="B319" s="65"/>
      <c r="C319" s="66"/>
      <c r="D319" s="292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</row>
    <row r="320" s="130" customFormat="true" ht="18" hidden="false" customHeight="false" outlineLevel="0" collapsed="false">
      <c r="A320" s="65"/>
      <c r="B320" s="65"/>
      <c r="C320" s="66"/>
      <c r="D320" s="292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</row>
    <row r="321" s="130" customFormat="true" ht="18" hidden="false" customHeight="false" outlineLevel="0" collapsed="false">
      <c r="A321" s="65"/>
      <c r="B321" s="65"/>
      <c r="C321" s="66"/>
      <c r="D321" s="292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s="130" customFormat="true" ht="18" hidden="false" customHeight="false" outlineLevel="0" collapsed="false">
      <c r="A322" s="65"/>
      <c r="B322" s="65"/>
      <c r="C322" s="66"/>
      <c r="D322" s="292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s="130" customFormat="true" ht="18" hidden="false" customHeight="false" outlineLevel="0" collapsed="false">
      <c r="A323" s="65"/>
      <c r="B323" s="65"/>
      <c r="C323" s="66"/>
      <c r="D323" s="292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</row>
    <row r="324" s="130" customFormat="true" ht="18" hidden="false" customHeight="false" outlineLevel="0" collapsed="false">
      <c r="A324" s="65"/>
      <c r="B324" s="65"/>
      <c r="C324" s="66"/>
      <c r="D324" s="292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</row>
    <row r="325" s="130" customFormat="true" ht="18" hidden="false" customHeight="false" outlineLevel="0" collapsed="false">
      <c r="A325" s="65"/>
      <c r="B325" s="65"/>
      <c r="C325" s="66"/>
      <c r="D325" s="292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</row>
    <row r="326" s="130" customFormat="true" ht="18" hidden="false" customHeight="false" outlineLevel="0" collapsed="false">
      <c r="A326" s="65"/>
      <c r="B326" s="65"/>
      <c r="C326" s="66"/>
      <c r="D326" s="292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</row>
    <row r="327" s="130" customFormat="true" ht="18" hidden="false" customHeight="false" outlineLevel="0" collapsed="false">
      <c r="A327" s="65"/>
      <c r="B327" s="65"/>
      <c r="C327" s="66"/>
      <c r="D327" s="292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</row>
    <row r="328" s="130" customFormat="true" ht="18" hidden="false" customHeight="false" outlineLevel="0" collapsed="false">
      <c r="A328" s="65"/>
      <c r="B328" s="65"/>
      <c r="C328" s="66"/>
      <c r="D328" s="292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</row>
    <row r="329" s="130" customFormat="true" ht="18" hidden="false" customHeight="false" outlineLevel="0" collapsed="false">
      <c r="A329" s="65"/>
      <c r="B329" s="65"/>
      <c r="C329" s="66"/>
      <c r="D329" s="292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s="130" customFormat="true" ht="18" hidden="false" customHeight="false" outlineLevel="0" collapsed="false">
      <c r="A330" s="65"/>
      <c r="B330" s="65"/>
      <c r="C330" s="66"/>
      <c r="D330" s="292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s="130" customFormat="true" ht="18" hidden="false" customHeight="false" outlineLevel="0" collapsed="false">
      <c r="A331" s="65"/>
      <c r="B331" s="65"/>
      <c r="C331" s="66"/>
      <c r="D331" s="292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</row>
    <row r="332" s="130" customFormat="true" ht="18" hidden="false" customHeight="false" outlineLevel="0" collapsed="false">
      <c r="A332" s="65"/>
      <c r="B332" s="65"/>
      <c r="C332" s="66"/>
      <c r="D332" s="292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</row>
    <row r="333" s="130" customFormat="true" ht="18" hidden="false" customHeight="false" outlineLevel="0" collapsed="false">
      <c r="A333" s="65"/>
      <c r="B333" s="65"/>
      <c r="C333" s="66"/>
      <c r="D333" s="292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</row>
    <row r="334" s="130" customFormat="true" ht="18" hidden="false" customHeight="false" outlineLevel="0" collapsed="false">
      <c r="A334" s="65"/>
      <c r="B334" s="65"/>
      <c r="C334" s="66"/>
      <c r="D334" s="292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</row>
    <row r="335" s="130" customFormat="true" ht="18" hidden="false" customHeight="false" outlineLevel="0" collapsed="false">
      <c r="A335" s="65"/>
      <c r="B335" s="65"/>
      <c r="C335" s="66"/>
      <c r="D335" s="292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</row>
    <row r="336" s="130" customFormat="true" ht="18" hidden="false" customHeight="false" outlineLevel="0" collapsed="false">
      <c r="A336" s="65"/>
      <c r="B336" s="65"/>
      <c r="C336" s="66"/>
      <c r="D336" s="292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</row>
    <row r="337" s="130" customFormat="true" ht="18" hidden="false" customHeight="false" outlineLevel="0" collapsed="false">
      <c r="A337" s="65"/>
      <c r="B337" s="65"/>
      <c r="C337" s="66"/>
      <c r="D337" s="292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s="130" customFormat="true" ht="18" hidden="false" customHeight="false" outlineLevel="0" collapsed="false">
      <c r="A338" s="65"/>
      <c r="B338" s="65"/>
      <c r="C338" s="66"/>
      <c r="D338" s="292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s="130" customFormat="true" ht="18" hidden="false" customHeight="false" outlineLevel="0" collapsed="false">
      <c r="A339" s="65"/>
      <c r="B339" s="65"/>
      <c r="C339" s="66"/>
      <c r="D339" s="292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</row>
    <row r="340" s="130" customFormat="true" ht="18" hidden="false" customHeight="false" outlineLevel="0" collapsed="false">
      <c r="A340" s="65"/>
      <c r="B340" s="65"/>
      <c r="C340" s="66"/>
      <c r="D340" s="292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</row>
    <row r="341" s="130" customFormat="true" ht="18" hidden="false" customHeight="false" outlineLevel="0" collapsed="false">
      <c r="A341" s="65"/>
      <c r="B341" s="65"/>
      <c r="C341" s="66"/>
      <c r="D341" s="292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</row>
    <row r="342" s="130" customFormat="true" ht="18" hidden="false" customHeight="false" outlineLevel="0" collapsed="false">
      <c r="A342" s="65"/>
      <c r="B342" s="65"/>
      <c r="C342" s="66"/>
      <c r="D342" s="292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</row>
    <row r="343" s="130" customFormat="true" ht="18" hidden="false" customHeight="false" outlineLevel="0" collapsed="false">
      <c r="A343" s="65"/>
      <c r="B343" s="65"/>
      <c r="C343" s="66"/>
      <c r="D343" s="292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</row>
    <row r="344" s="130" customFormat="true" ht="18" hidden="false" customHeight="false" outlineLevel="0" collapsed="false">
      <c r="A344" s="65"/>
      <c r="B344" s="65"/>
      <c r="C344" s="66"/>
      <c r="D344" s="292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</row>
    <row r="345" s="130" customFormat="true" ht="18" hidden="false" customHeight="false" outlineLevel="0" collapsed="false">
      <c r="A345" s="65"/>
      <c r="B345" s="65"/>
      <c r="C345" s="66"/>
      <c r="D345" s="292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s="130" customFormat="true" ht="18" hidden="false" customHeight="false" outlineLevel="0" collapsed="false">
      <c r="A346" s="65"/>
      <c r="B346" s="65"/>
      <c r="C346" s="66"/>
      <c r="D346" s="292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</row>
    <row r="347" s="130" customFormat="true" ht="18" hidden="false" customHeight="false" outlineLevel="0" collapsed="false">
      <c r="A347" s="65"/>
      <c r="B347" s="65"/>
      <c r="C347" s="66"/>
      <c r="D347" s="292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</row>
    <row r="348" s="130" customFormat="true" ht="18" hidden="false" customHeight="false" outlineLevel="0" collapsed="false">
      <c r="A348" s="65"/>
      <c r="B348" s="65"/>
      <c r="C348" s="66"/>
      <c r="D348" s="292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</row>
    <row r="349" s="130" customFormat="true" ht="18" hidden="false" customHeight="false" outlineLevel="0" collapsed="false">
      <c r="A349" s="65"/>
      <c r="B349" s="65"/>
      <c r="C349" s="66"/>
      <c r="D349" s="292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s="130" customFormat="true" ht="18" hidden="false" customHeight="false" outlineLevel="0" collapsed="false">
      <c r="A350" s="65"/>
      <c r="B350" s="65"/>
      <c r="C350" s="66"/>
      <c r="D350" s="292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</row>
    <row r="351" s="130" customFormat="true" ht="18" hidden="false" customHeight="false" outlineLevel="0" collapsed="false">
      <c r="A351" s="65"/>
      <c r="B351" s="65"/>
      <c r="C351" s="66"/>
      <c r="D351" s="292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</row>
    <row r="352" s="130" customFormat="true" ht="18" hidden="false" customHeight="false" outlineLevel="0" collapsed="false">
      <c r="A352" s="65"/>
      <c r="B352" s="65"/>
      <c r="C352" s="66"/>
      <c r="D352" s="292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</row>
    <row r="353" s="130" customFormat="true" ht="18" hidden="false" customHeight="false" outlineLevel="0" collapsed="false">
      <c r="A353" s="65"/>
      <c r="B353" s="65"/>
      <c r="C353" s="66"/>
      <c r="D353" s="292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</row>
    <row r="354" s="130" customFormat="true" ht="18" hidden="false" customHeight="false" outlineLevel="0" collapsed="false">
      <c r="A354" s="65"/>
      <c r="B354" s="65"/>
      <c r="C354" s="66"/>
      <c r="D354" s="292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</row>
    <row r="355" s="130" customFormat="true" ht="18" hidden="false" customHeight="false" outlineLevel="0" collapsed="false">
      <c r="A355" s="65"/>
      <c r="B355" s="65"/>
      <c r="C355" s="66"/>
      <c r="D355" s="292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</row>
    <row r="356" s="130" customFormat="true" ht="18" hidden="false" customHeight="false" outlineLevel="0" collapsed="false">
      <c r="A356" s="65"/>
      <c r="B356" s="65"/>
      <c r="C356" s="66"/>
      <c r="D356" s="292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s="130" customFormat="true" ht="18" hidden="false" customHeight="false" outlineLevel="0" collapsed="false">
      <c r="A357" s="65"/>
      <c r="B357" s="65"/>
      <c r="C357" s="66"/>
      <c r="D357" s="292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s="130" customFormat="true" ht="18" hidden="false" customHeight="false" outlineLevel="0" collapsed="false">
      <c r="A358" s="65"/>
      <c r="B358" s="65"/>
      <c r="C358" s="66"/>
      <c r="D358" s="292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</row>
    <row r="359" s="130" customFormat="true" ht="18" hidden="false" customHeight="false" outlineLevel="0" collapsed="false">
      <c r="A359" s="65"/>
      <c r="B359" s="65"/>
      <c r="C359" s="66"/>
      <c r="D359" s="292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</row>
    <row r="360" s="130" customFormat="true" ht="18" hidden="false" customHeight="false" outlineLevel="0" collapsed="false">
      <c r="A360" s="65"/>
      <c r="B360" s="65"/>
      <c r="C360" s="66"/>
      <c r="D360" s="292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</row>
    <row r="361" s="130" customFormat="true" ht="18" hidden="false" customHeight="false" outlineLevel="0" collapsed="false">
      <c r="A361" s="65"/>
      <c r="B361" s="65"/>
      <c r="C361" s="66"/>
      <c r="D361" s="292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</row>
    <row r="362" s="130" customFormat="true" ht="18" hidden="false" customHeight="false" outlineLevel="0" collapsed="false">
      <c r="A362" s="65"/>
      <c r="B362" s="65"/>
      <c r="C362" s="66"/>
      <c r="D362" s="292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</row>
    <row r="363" s="130" customFormat="true" ht="18" hidden="false" customHeight="false" outlineLevel="0" collapsed="false">
      <c r="A363" s="65"/>
      <c r="B363" s="65"/>
      <c r="C363" s="66"/>
      <c r="D363" s="292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</row>
    <row r="364" s="130" customFormat="true" ht="18" hidden="false" customHeight="false" outlineLevel="0" collapsed="false">
      <c r="A364" s="65"/>
      <c r="B364" s="65"/>
      <c r="C364" s="66"/>
      <c r="D364" s="292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s="130" customFormat="true" ht="18" hidden="false" customHeight="false" outlineLevel="0" collapsed="false">
      <c r="A365" s="65"/>
      <c r="B365" s="65"/>
      <c r="C365" s="66"/>
      <c r="D365" s="292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s="130" customFormat="true" ht="18" hidden="false" customHeight="false" outlineLevel="0" collapsed="false">
      <c r="A366" s="65"/>
      <c r="B366" s="65"/>
      <c r="C366" s="66"/>
      <c r="D366" s="292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</row>
    <row r="367" s="130" customFormat="true" ht="18" hidden="false" customHeight="false" outlineLevel="0" collapsed="false">
      <c r="A367" s="65"/>
      <c r="B367" s="65"/>
      <c r="C367" s="66"/>
      <c r="D367" s="292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</row>
    <row r="368" s="130" customFormat="true" ht="18" hidden="false" customHeight="false" outlineLevel="0" collapsed="false">
      <c r="A368" s="65"/>
      <c r="B368" s="65"/>
      <c r="C368" s="66"/>
      <c r="D368" s="292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</row>
    <row r="369" s="130" customFormat="true" ht="18" hidden="false" customHeight="false" outlineLevel="0" collapsed="false">
      <c r="A369" s="65"/>
      <c r="B369" s="65"/>
      <c r="C369" s="66"/>
      <c r="D369" s="292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</row>
    <row r="370" s="130" customFormat="true" ht="18" hidden="false" customHeight="false" outlineLevel="0" collapsed="false">
      <c r="A370" s="65"/>
      <c r="B370" s="65"/>
      <c r="C370" s="66"/>
      <c r="D370" s="292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</row>
    <row r="371" s="130" customFormat="true" ht="18" hidden="false" customHeight="false" outlineLevel="0" collapsed="false">
      <c r="A371" s="65"/>
      <c r="B371" s="65"/>
      <c r="C371" s="66"/>
      <c r="D371" s="292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</row>
    <row r="372" s="130" customFormat="true" ht="18" hidden="false" customHeight="false" outlineLevel="0" collapsed="false">
      <c r="A372" s="65"/>
      <c r="B372" s="65"/>
      <c r="C372" s="66"/>
      <c r="D372" s="292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s="130" customFormat="true" ht="18" hidden="false" customHeight="false" outlineLevel="0" collapsed="false">
      <c r="A373" s="65"/>
      <c r="B373" s="65"/>
      <c r="C373" s="66"/>
      <c r="D373" s="292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s="130" customFormat="true" ht="18" hidden="false" customHeight="false" outlineLevel="0" collapsed="false">
      <c r="A374" s="65"/>
      <c r="B374" s="65"/>
      <c r="C374" s="66"/>
      <c r="D374" s="292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</row>
    <row r="375" s="130" customFormat="true" ht="18" hidden="false" customHeight="false" outlineLevel="0" collapsed="false">
      <c r="A375" s="65"/>
      <c r="B375" s="65"/>
      <c r="C375" s="66"/>
      <c r="D375" s="292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</row>
    <row r="376" s="130" customFormat="true" ht="18" hidden="false" customHeight="false" outlineLevel="0" collapsed="false">
      <c r="A376" s="65"/>
      <c r="B376" s="65"/>
      <c r="C376" s="66"/>
      <c r="D376" s="292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</row>
    <row r="377" s="130" customFormat="true" ht="18" hidden="false" customHeight="false" outlineLevel="0" collapsed="false">
      <c r="A377" s="65"/>
      <c r="B377" s="65"/>
      <c r="C377" s="66"/>
      <c r="D377" s="292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</row>
    <row r="378" s="130" customFormat="true" ht="18" hidden="false" customHeight="false" outlineLevel="0" collapsed="false">
      <c r="A378" s="65"/>
      <c r="B378" s="65"/>
      <c r="C378" s="66"/>
      <c r="D378" s="292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</row>
    <row r="379" s="130" customFormat="true" ht="18" hidden="false" customHeight="false" outlineLevel="0" collapsed="false">
      <c r="A379" s="65"/>
      <c r="B379" s="65"/>
      <c r="C379" s="66"/>
      <c r="D379" s="292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</row>
    <row r="380" s="130" customFormat="true" ht="18" hidden="false" customHeight="false" outlineLevel="0" collapsed="false">
      <c r="A380" s="65"/>
      <c r="B380" s="65"/>
      <c r="C380" s="66"/>
      <c r="D380" s="292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s="130" customFormat="true" ht="18" hidden="false" customHeight="false" outlineLevel="0" collapsed="false">
      <c r="A381" s="65"/>
      <c r="B381" s="65"/>
      <c r="C381" s="66"/>
      <c r="D381" s="292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s="130" customFormat="true" ht="18" hidden="false" customHeight="false" outlineLevel="0" collapsed="false">
      <c r="A382" s="65"/>
      <c r="B382" s="65"/>
      <c r="C382" s="66"/>
      <c r="D382" s="292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</row>
    <row r="383" s="130" customFormat="true" ht="18" hidden="false" customHeight="false" outlineLevel="0" collapsed="false">
      <c r="A383" s="65"/>
      <c r="B383" s="65"/>
      <c r="C383" s="66"/>
      <c r="D383" s="292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</row>
    <row r="384" s="130" customFormat="true" ht="18" hidden="false" customHeight="false" outlineLevel="0" collapsed="false">
      <c r="A384" s="65"/>
      <c r="B384" s="65"/>
      <c r="C384" s="66"/>
      <c r="D384" s="292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</row>
    <row r="385" s="130" customFormat="true" ht="18" hidden="false" customHeight="false" outlineLevel="0" collapsed="false">
      <c r="A385" s="65"/>
      <c r="B385" s="65"/>
      <c r="C385" s="66"/>
      <c r="D385" s="292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</row>
    <row r="386" s="130" customFormat="true" ht="18" hidden="false" customHeight="false" outlineLevel="0" collapsed="false">
      <c r="A386" s="65"/>
      <c r="B386" s="65"/>
      <c r="C386" s="66"/>
      <c r="D386" s="292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</row>
    <row r="387" s="130" customFormat="true" ht="18" hidden="false" customHeight="false" outlineLevel="0" collapsed="false">
      <c r="A387" s="65"/>
      <c r="B387" s="65"/>
      <c r="C387" s="66"/>
      <c r="D387" s="292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</row>
    <row r="388" s="130" customFormat="true" ht="18" hidden="false" customHeight="false" outlineLevel="0" collapsed="false">
      <c r="A388" s="65"/>
      <c r="B388" s="65"/>
      <c r="C388" s="66"/>
      <c r="D388" s="292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s="130" customFormat="true" ht="18" hidden="false" customHeight="false" outlineLevel="0" collapsed="false">
      <c r="A389" s="65"/>
      <c r="B389" s="65"/>
      <c r="C389" s="66"/>
      <c r="D389" s="292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</row>
    <row r="390" s="130" customFormat="true" ht="18" hidden="false" customHeight="false" outlineLevel="0" collapsed="false">
      <c r="A390" s="65"/>
      <c r="B390" s="65"/>
      <c r="C390" s="66"/>
      <c r="D390" s="292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</row>
    <row r="391" s="130" customFormat="true" ht="18" hidden="false" customHeight="false" outlineLevel="0" collapsed="false">
      <c r="A391" s="65"/>
      <c r="B391" s="65"/>
      <c r="C391" s="66"/>
      <c r="D391" s="292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</row>
    <row r="392" s="130" customFormat="true" ht="18" hidden="false" customHeight="false" outlineLevel="0" collapsed="false">
      <c r="A392" s="65"/>
      <c r="B392" s="65"/>
      <c r="C392" s="66"/>
      <c r="D392" s="292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s="130" customFormat="true" ht="18" hidden="false" customHeight="false" outlineLevel="0" collapsed="false">
      <c r="A393" s="65"/>
      <c r="B393" s="65"/>
      <c r="C393" s="66"/>
      <c r="D393" s="292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</row>
    <row r="394" s="130" customFormat="true" ht="18" hidden="false" customHeight="false" outlineLevel="0" collapsed="false">
      <c r="A394" s="65"/>
      <c r="B394" s="65"/>
      <c r="C394" s="66"/>
      <c r="D394" s="292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</row>
    <row r="395" s="130" customFormat="true" ht="18" hidden="false" customHeight="false" outlineLevel="0" collapsed="false">
      <c r="A395" s="65"/>
      <c r="B395" s="65"/>
      <c r="C395" s="66"/>
      <c r="D395" s="292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</row>
    <row r="396" s="130" customFormat="true" ht="18" hidden="false" customHeight="false" outlineLevel="0" collapsed="false">
      <c r="A396" s="65"/>
      <c r="B396" s="65"/>
      <c r="C396" s="66"/>
      <c r="D396" s="292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</row>
    <row r="397" s="130" customFormat="true" ht="18" hidden="false" customHeight="false" outlineLevel="0" collapsed="false">
      <c r="A397" s="65"/>
      <c r="B397" s="65"/>
      <c r="C397" s="66"/>
      <c r="D397" s="292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</row>
    <row r="398" s="130" customFormat="true" ht="18" hidden="false" customHeight="false" outlineLevel="0" collapsed="false">
      <c r="A398" s="65"/>
      <c r="B398" s="65"/>
      <c r="C398" s="66"/>
      <c r="D398" s="292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</row>
    <row r="399" s="130" customFormat="true" ht="18" hidden="false" customHeight="false" outlineLevel="0" collapsed="false">
      <c r="A399" s="65"/>
      <c r="B399" s="65"/>
      <c r="C399" s="66"/>
      <c r="D399" s="292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s="130" customFormat="true" ht="18" hidden="false" customHeight="false" outlineLevel="0" collapsed="false">
      <c r="A400" s="65"/>
      <c r="B400" s="65"/>
      <c r="C400" s="66"/>
      <c r="D400" s="292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s="130" customFormat="true" ht="18" hidden="false" customHeight="false" outlineLevel="0" collapsed="false">
      <c r="A401" s="65"/>
      <c r="B401" s="65"/>
      <c r="C401" s="66"/>
      <c r="D401" s="292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</row>
    <row r="402" s="130" customFormat="true" ht="18" hidden="false" customHeight="false" outlineLevel="0" collapsed="false">
      <c r="A402" s="65"/>
      <c r="B402" s="65"/>
      <c r="C402" s="66"/>
      <c r="D402" s="292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</row>
    <row r="403" s="130" customFormat="true" ht="18" hidden="false" customHeight="false" outlineLevel="0" collapsed="false">
      <c r="A403" s="65"/>
      <c r="B403" s="65"/>
      <c r="C403" s="66"/>
      <c r="D403" s="292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</row>
    <row r="404" s="130" customFormat="true" ht="18" hidden="false" customHeight="false" outlineLevel="0" collapsed="false">
      <c r="A404" s="65"/>
      <c r="B404" s="65"/>
      <c r="C404" s="66"/>
      <c r="D404" s="292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</row>
    <row r="405" s="130" customFormat="true" ht="18" hidden="false" customHeight="false" outlineLevel="0" collapsed="false">
      <c r="A405" s="65"/>
      <c r="B405" s="65"/>
      <c r="C405" s="66"/>
      <c r="D405" s="292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</row>
    <row r="406" s="130" customFormat="true" ht="18" hidden="false" customHeight="false" outlineLevel="0" collapsed="false">
      <c r="A406" s="65"/>
      <c r="B406" s="65"/>
      <c r="C406" s="66"/>
      <c r="D406" s="292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</row>
    <row r="407" s="130" customFormat="true" ht="18" hidden="false" customHeight="false" outlineLevel="0" collapsed="false">
      <c r="A407" s="65"/>
      <c r="B407" s="65"/>
      <c r="C407" s="66"/>
      <c r="D407" s="292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s="130" customFormat="true" ht="18" hidden="false" customHeight="false" outlineLevel="0" collapsed="false">
      <c r="A408" s="65"/>
      <c r="B408" s="65"/>
      <c r="C408" s="66"/>
      <c r="D408" s="292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s="130" customFormat="true" ht="18" hidden="false" customHeight="false" outlineLevel="0" collapsed="false">
      <c r="A409" s="65"/>
      <c r="B409" s="65"/>
      <c r="C409" s="66"/>
      <c r="D409" s="292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</row>
    <row r="410" s="130" customFormat="true" ht="18" hidden="false" customHeight="false" outlineLevel="0" collapsed="false">
      <c r="A410" s="65"/>
      <c r="B410" s="65"/>
      <c r="C410" s="66"/>
      <c r="D410" s="292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</row>
    <row r="411" s="130" customFormat="true" ht="18" hidden="false" customHeight="false" outlineLevel="0" collapsed="false">
      <c r="A411" s="65"/>
      <c r="B411" s="65"/>
      <c r="C411" s="66"/>
      <c r="D411" s="292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</row>
    <row r="412" s="130" customFormat="true" ht="18" hidden="false" customHeight="false" outlineLevel="0" collapsed="false">
      <c r="A412" s="65"/>
      <c r="B412" s="65"/>
      <c r="C412" s="66"/>
      <c r="D412" s="292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</row>
    <row r="413" s="130" customFormat="true" ht="18" hidden="false" customHeight="false" outlineLevel="0" collapsed="false">
      <c r="A413" s="65"/>
      <c r="B413" s="65"/>
      <c r="C413" s="66"/>
      <c r="D413" s="292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</row>
    <row r="414" s="130" customFormat="true" ht="18" hidden="false" customHeight="false" outlineLevel="0" collapsed="false">
      <c r="A414" s="65"/>
      <c r="B414" s="65"/>
      <c r="C414" s="66"/>
      <c r="D414" s="292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</row>
    <row r="415" s="130" customFormat="true" ht="18" hidden="false" customHeight="false" outlineLevel="0" collapsed="false">
      <c r="A415" s="65"/>
      <c r="B415" s="65"/>
      <c r="C415" s="66"/>
      <c r="D415" s="292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s="130" customFormat="true" ht="18" hidden="false" customHeight="false" outlineLevel="0" collapsed="false">
      <c r="A416" s="65"/>
      <c r="B416" s="65"/>
      <c r="C416" s="66"/>
      <c r="D416" s="292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s="130" customFormat="true" ht="18" hidden="false" customHeight="false" outlineLevel="0" collapsed="false">
      <c r="A417" s="65"/>
      <c r="B417" s="65"/>
      <c r="C417" s="66"/>
      <c r="D417" s="292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</row>
    <row r="418" s="130" customFormat="true" ht="18" hidden="false" customHeight="false" outlineLevel="0" collapsed="false">
      <c r="A418" s="65"/>
      <c r="B418" s="65"/>
      <c r="C418" s="66"/>
      <c r="D418" s="292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</row>
    <row r="419" s="130" customFormat="true" ht="18" hidden="false" customHeight="false" outlineLevel="0" collapsed="false">
      <c r="A419" s="65"/>
      <c r="B419" s="65"/>
      <c r="C419" s="66"/>
      <c r="D419" s="292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</row>
    <row r="420" s="130" customFormat="true" ht="18" hidden="false" customHeight="false" outlineLevel="0" collapsed="false">
      <c r="A420" s="65"/>
      <c r="B420" s="65"/>
      <c r="C420" s="66"/>
      <c r="D420" s="292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</row>
    <row r="421" s="130" customFormat="true" ht="18" hidden="false" customHeight="false" outlineLevel="0" collapsed="false">
      <c r="A421" s="65"/>
      <c r="B421" s="65"/>
      <c r="C421" s="66"/>
      <c r="D421" s="292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</row>
    <row r="422" s="130" customFormat="true" ht="18" hidden="false" customHeight="false" outlineLevel="0" collapsed="false">
      <c r="A422" s="65"/>
      <c r="B422" s="65"/>
      <c r="C422" s="66"/>
      <c r="D422" s="292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</row>
    <row r="423" s="130" customFormat="true" ht="18" hidden="false" customHeight="false" outlineLevel="0" collapsed="false">
      <c r="A423" s="65"/>
      <c r="B423" s="65"/>
      <c r="C423" s="66"/>
      <c r="D423" s="292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s="130" customFormat="true" ht="18" hidden="false" customHeight="false" outlineLevel="0" collapsed="false">
      <c r="A424" s="65"/>
      <c r="B424" s="65"/>
      <c r="C424" s="66"/>
      <c r="D424" s="292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s="130" customFormat="true" ht="18" hidden="false" customHeight="false" outlineLevel="0" collapsed="false">
      <c r="A425" s="65"/>
      <c r="B425" s="65"/>
      <c r="C425" s="66"/>
      <c r="D425" s="292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</row>
    <row r="426" s="130" customFormat="true" ht="18" hidden="false" customHeight="false" outlineLevel="0" collapsed="false">
      <c r="A426" s="65"/>
      <c r="B426" s="65"/>
      <c r="C426" s="66"/>
      <c r="D426" s="292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</row>
    <row r="427" s="130" customFormat="true" ht="18" hidden="false" customHeight="false" outlineLevel="0" collapsed="false">
      <c r="A427" s="65"/>
      <c r="B427" s="65"/>
      <c r="C427" s="66"/>
      <c r="D427" s="292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</row>
    <row r="428" s="130" customFormat="true" ht="18" hidden="false" customHeight="false" outlineLevel="0" collapsed="false">
      <c r="A428" s="65"/>
      <c r="B428" s="65"/>
      <c r="C428" s="66"/>
      <c r="D428" s="292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</row>
    <row r="429" s="130" customFormat="true" ht="18" hidden="false" customHeight="false" outlineLevel="0" collapsed="false">
      <c r="A429" s="65"/>
      <c r="B429" s="65"/>
      <c r="C429" s="66"/>
      <c r="D429" s="292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</row>
    <row r="430" s="130" customFormat="true" ht="18" hidden="false" customHeight="false" outlineLevel="0" collapsed="false">
      <c r="A430" s="65"/>
      <c r="B430" s="65"/>
      <c r="C430" s="66"/>
      <c r="D430" s="292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</row>
    <row r="431" s="130" customFormat="true" ht="18" hidden="false" customHeight="false" outlineLevel="0" collapsed="false">
      <c r="A431" s="65"/>
      <c r="B431" s="65"/>
      <c r="C431" s="66"/>
      <c r="D431" s="292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s="130" customFormat="true" ht="18" hidden="false" customHeight="false" outlineLevel="0" collapsed="false">
      <c r="A432" s="65"/>
      <c r="B432" s="65"/>
      <c r="C432" s="66"/>
      <c r="D432" s="292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</row>
    <row r="433" s="130" customFormat="true" ht="18" hidden="false" customHeight="false" outlineLevel="0" collapsed="false">
      <c r="A433" s="65"/>
      <c r="B433" s="65"/>
      <c r="C433" s="66"/>
      <c r="D433" s="292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</row>
    <row r="434" s="130" customFormat="true" ht="18" hidden="false" customHeight="false" outlineLevel="0" collapsed="false">
      <c r="A434" s="65"/>
      <c r="B434" s="65"/>
      <c r="C434" s="66"/>
      <c r="D434" s="292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</row>
    <row r="435" s="130" customFormat="true" ht="18" hidden="false" customHeight="false" outlineLevel="0" collapsed="false">
      <c r="A435" s="65"/>
      <c r="B435" s="65"/>
      <c r="C435" s="66"/>
      <c r="D435" s="292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s="130" customFormat="true" ht="18" hidden="false" customHeight="false" outlineLevel="0" collapsed="false">
      <c r="A436" s="65"/>
      <c r="B436" s="65"/>
      <c r="C436" s="66"/>
      <c r="D436" s="292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</row>
    <row r="437" s="130" customFormat="true" ht="18" hidden="false" customHeight="false" outlineLevel="0" collapsed="false">
      <c r="A437" s="65"/>
      <c r="B437" s="65"/>
      <c r="C437" s="66"/>
      <c r="D437" s="292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</row>
    <row r="438" s="130" customFormat="true" ht="18" hidden="false" customHeight="false" outlineLevel="0" collapsed="false">
      <c r="A438" s="65"/>
      <c r="B438" s="65"/>
      <c r="C438" s="66"/>
      <c r="D438" s="292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</row>
    <row r="439" s="130" customFormat="true" ht="18" hidden="false" customHeight="false" outlineLevel="0" collapsed="false">
      <c r="A439" s="65"/>
      <c r="B439" s="65"/>
      <c r="C439" s="66"/>
      <c r="D439" s="292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</row>
    <row r="440" s="130" customFormat="true" ht="18" hidden="false" customHeight="false" outlineLevel="0" collapsed="false">
      <c r="A440" s="65"/>
      <c r="B440" s="65"/>
      <c r="C440" s="66"/>
      <c r="D440" s="292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</row>
    <row r="441" s="130" customFormat="true" ht="18" hidden="false" customHeight="false" outlineLevel="0" collapsed="false">
      <c r="A441" s="65"/>
      <c r="B441" s="65"/>
      <c r="C441" s="66"/>
      <c r="D441" s="292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s="130" customFormat="true" ht="18" hidden="false" customHeight="false" outlineLevel="0" collapsed="false">
      <c r="A442" s="65"/>
      <c r="B442" s="65"/>
      <c r="C442" s="66"/>
      <c r="D442" s="292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s="130" customFormat="true" ht="18" hidden="false" customHeight="false" outlineLevel="0" collapsed="false">
      <c r="A443" s="65"/>
      <c r="B443" s="65"/>
      <c r="C443" s="66"/>
      <c r="D443" s="292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s="130" customFormat="true" ht="18" hidden="false" customHeight="false" outlineLevel="0" collapsed="false">
      <c r="A444" s="65"/>
      <c r="B444" s="65"/>
      <c r="C444" s="66"/>
      <c r="D444" s="292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</row>
    <row r="445" s="130" customFormat="true" ht="18" hidden="false" customHeight="false" outlineLevel="0" collapsed="false">
      <c r="A445" s="65"/>
      <c r="B445" s="65"/>
      <c r="C445" s="66"/>
      <c r="D445" s="292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s="130" customFormat="true" ht="18" hidden="false" customHeight="false" outlineLevel="0" collapsed="false">
      <c r="A446" s="65"/>
      <c r="B446" s="65"/>
      <c r="C446" s="66"/>
      <c r="D446" s="292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s="130" customFormat="true" ht="18" hidden="false" customHeight="false" outlineLevel="0" collapsed="false">
      <c r="A447" s="65"/>
      <c r="B447" s="65"/>
      <c r="C447" s="66"/>
      <c r="D447" s="292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s="130" customFormat="true" ht="18" hidden="false" customHeight="false" outlineLevel="0" collapsed="false">
      <c r="A448" s="65"/>
      <c r="B448" s="65"/>
      <c r="C448" s="66"/>
      <c r="D448" s="292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s="130" customFormat="true" ht="18" hidden="false" customHeight="false" outlineLevel="0" collapsed="false">
      <c r="A449" s="65"/>
      <c r="B449" s="65"/>
      <c r="C449" s="66"/>
      <c r="D449" s="292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s="130" customFormat="true" ht="18" hidden="false" customHeight="false" outlineLevel="0" collapsed="false">
      <c r="A450" s="65"/>
      <c r="B450" s="65"/>
      <c r="C450" s="66"/>
      <c r="D450" s="292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s="130" customFormat="true" ht="18" hidden="false" customHeight="false" outlineLevel="0" collapsed="false">
      <c r="A451" s="65"/>
      <c r="B451" s="65"/>
      <c r="C451" s="66"/>
      <c r="D451" s="292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s="130" customFormat="true" ht="18" hidden="false" customHeight="false" outlineLevel="0" collapsed="false">
      <c r="A452" s="65"/>
      <c r="B452" s="65"/>
      <c r="C452" s="66"/>
      <c r="D452" s="292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</row>
    <row r="453" s="130" customFormat="true" ht="18" hidden="false" customHeight="false" outlineLevel="0" collapsed="false">
      <c r="A453" s="65"/>
      <c r="B453" s="65"/>
      <c r="C453" s="66"/>
      <c r="D453" s="292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</row>
    <row r="454" s="130" customFormat="true" ht="18" hidden="false" customHeight="false" outlineLevel="0" collapsed="false">
      <c r="A454" s="65"/>
      <c r="B454" s="65"/>
      <c r="C454" s="66"/>
      <c r="D454" s="292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</row>
    <row r="455" s="130" customFormat="true" ht="18" hidden="false" customHeight="false" outlineLevel="0" collapsed="false">
      <c r="A455" s="65"/>
      <c r="B455" s="65"/>
      <c r="C455" s="66"/>
      <c r="D455" s="292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</row>
    <row r="456" s="130" customFormat="true" ht="18" hidden="false" customHeight="false" outlineLevel="0" collapsed="false">
      <c r="A456" s="65"/>
      <c r="B456" s="65"/>
      <c r="C456" s="66"/>
      <c r="D456" s="292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</row>
    <row r="457" s="130" customFormat="true" ht="18" hidden="false" customHeight="false" outlineLevel="0" collapsed="false">
      <c r="A457" s="65"/>
      <c r="B457" s="65"/>
      <c r="C457" s="66"/>
      <c r="D457" s="292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</row>
    <row r="458" s="130" customFormat="true" ht="18" hidden="false" customHeight="false" outlineLevel="0" collapsed="false">
      <c r="A458" s="65"/>
      <c r="B458" s="65"/>
      <c r="C458" s="66"/>
      <c r="D458" s="292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s="130" customFormat="true" ht="18" hidden="false" customHeight="false" outlineLevel="0" collapsed="false">
      <c r="A459" s="65"/>
      <c r="B459" s="65"/>
      <c r="C459" s="66"/>
      <c r="D459" s="292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s="130" customFormat="true" ht="18" hidden="false" customHeight="false" outlineLevel="0" collapsed="false">
      <c r="A460" s="65"/>
      <c r="B460" s="65"/>
      <c r="C460" s="66"/>
      <c r="D460" s="292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</row>
    <row r="461" s="130" customFormat="true" ht="18" hidden="false" customHeight="false" outlineLevel="0" collapsed="false">
      <c r="A461" s="65"/>
      <c r="B461" s="65"/>
      <c r="C461" s="66"/>
      <c r="D461" s="292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</row>
    <row r="462" s="130" customFormat="true" ht="18" hidden="false" customHeight="false" outlineLevel="0" collapsed="false">
      <c r="A462" s="65"/>
      <c r="B462" s="65"/>
      <c r="C462" s="66"/>
      <c r="D462" s="292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</row>
    <row r="463" s="130" customFormat="true" ht="18" hidden="false" customHeight="false" outlineLevel="0" collapsed="false">
      <c r="A463" s="65"/>
      <c r="B463" s="65"/>
      <c r="C463" s="66"/>
      <c r="D463" s="292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</row>
    <row r="464" s="130" customFormat="true" ht="18" hidden="false" customHeight="false" outlineLevel="0" collapsed="false">
      <c r="A464" s="65"/>
      <c r="B464" s="65"/>
      <c r="C464" s="66"/>
      <c r="D464" s="292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</row>
    <row r="465" s="130" customFormat="true" ht="18" hidden="false" customHeight="false" outlineLevel="0" collapsed="false">
      <c r="A465" s="65"/>
      <c r="B465" s="65"/>
      <c r="C465" s="66"/>
      <c r="D465" s="292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</row>
    <row r="466" s="130" customFormat="true" ht="18" hidden="false" customHeight="false" outlineLevel="0" collapsed="false">
      <c r="A466" s="65"/>
      <c r="B466" s="65"/>
      <c r="C466" s="66"/>
      <c r="D466" s="292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s="130" customFormat="true" ht="18" hidden="false" customHeight="false" outlineLevel="0" collapsed="false">
      <c r="A467" s="65"/>
      <c r="B467" s="65"/>
      <c r="C467" s="66"/>
      <c r="D467" s="292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</row>
    <row r="468" s="130" customFormat="true" ht="18" hidden="false" customHeight="false" outlineLevel="0" collapsed="false">
      <c r="A468" s="65"/>
      <c r="B468" s="65"/>
      <c r="C468" s="66"/>
      <c r="D468" s="292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</row>
    <row r="469" s="130" customFormat="true" ht="18" hidden="false" customHeight="false" outlineLevel="0" collapsed="false">
      <c r="A469" s="65"/>
      <c r="B469" s="65"/>
      <c r="C469" s="66"/>
      <c r="D469" s="292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</row>
    <row r="470" s="130" customFormat="true" ht="18" hidden="false" customHeight="false" outlineLevel="0" collapsed="false">
      <c r="A470" s="65"/>
      <c r="B470" s="65"/>
      <c r="C470" s="66"/>
      <c r="D470" s="292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s="130" customFormat="true" ht="18" hidden="false" customHeight="false" outlineLevel="0" collapsed="false">
      <c r="A471" s="65"/>
      <c r="B471" s="65"/>
      <c r="C471" s="66"/>
      <c r="D471" s="292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</row>
    <row r="472" s="130" customFormat="true" ht="18" hidden="false" customHeight="false" outlineLevel="0" collapsed="false">
      <c r="A472" s="65"/>
      <c r="B472" s="65"/>
      <c r="C472" s="66"/>
      <c r="D472" s="292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</row>
    <row r="473" s="130" customFormat="true" ht="18" hidden="false" customHeight="false" outlineLevel="0" collapsed="false">
      <c r="A473" s="65"/>
      <c r="B473" s="65"/>
      <c r="C473" s="66"/>
      <c r="D473" s="292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</row>
    <row r="474" s="130" customFormat="true" ht="18" hidden="false" customHeight="false" outlineLevel="0" collapsed="false">
      <c r="A474" s="65"/>
      <c r="B474" s="65"/>
      <c r="C474" s="66"/>
      <c r="D474" s="292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</row>
    <row r="475" s="130" customFormat="true" ht="18" hidden="false" customHeight="false" outlineLevel="0" collapsed="false">
      <c r="A475" s="65"/>
      <c r="B475" s="65"/>
      <c r="C475" s="66"/>
      <c r="D475" s="292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</row>
    <row r="476" s="130" customFormat="true" ht="18" hidden="false" customHeight="false" outlineLevel="0" collapsed="false">
      <c r="A476" s="65"/>
      <c r="B476" s="65"/>
      <c r="C476" s="66"/>
      <c r="D476" s="292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</row>
    <row r="477" s="130" customFormat="true" ht="18" hidden="false" customHeight="false" outlineLevel="0" collapsed="false">
      <c r="A477" s="65"/>
      <c r="B477" s="65"/>
      <c r="C477" s="66"/>
      <c r="D477" s="292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s="130" customFormat="true" ht="18" hidden="false" customHeight="false" outlineLevel="0" collapsed="false">
      <c r="A478" s="65"/>
      <c r="B478" s="65"/>
      <c r="C478" s="66"/>
      <c r="D478" s="292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s="130" customFormat="true" ht="18" hidden="false" customHeight="false" outlineLevel="0" collapsed="false">
      <c r="A479" s="65"/>
      <c r="B479" s="65"/>
      <c r="C479" s="66"/>
      <c r="D479" s="292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</row>
    <row r="480" s="130" customFormat="true" ht="18" hidden="false" customHeight="false" outlineLevel="0" collapsed="false">
      <c r="A480" s="65"/>
      <c r="B480" s="65"/>
      <c r="C480" s="66"/>
      <c r="D480" s="292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</row>
    <row r="481" s="130" customFormat="true" ht="18" hidden="false" customHeight="false" outlineLevel="0" collapsed="false">
      <c r="A481" s="65"/>
      <c r="B481" s="65"/>
      <c r="C481" s="66"/>
      <c r="D481" s="292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</row>
    <row r="482" s="130" customFormat="true" ht="18" hidden="false" customHeight="false" outlineLevel="0" collapsed="false">
      <c r="A482" s="65"/>
      <c r="B482" s="65"/>
      <c r="C482" s="66"/>
      <c r="D482" s="292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</row>
    <row r="483" s="130" customFormat="true" ht="18" hidden="false" customHeight="false" outlineLevel="0" collapsed="false">
      <c r="A483" s="65"/>
      <c r="B483" s="65"/>
      <c r="C483" s="66"/>
      <c r="D483" s="292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</row>
    <row r="484" s="130" customFormat="true" ht="18" hidden="false" customHeight="false" outlineLevel="0" collapsed="false">
      <c r="A484" s="65"/>
      <c r="B484" s="65"/>
      <c r="C484" s="66"/>
      <c r="D484" s="292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</row>
    <row r="485" s="130" customFormat="true" ht="18" hidden="false" customHeight="false" outlineLevel="0" collapsed="false">
      <c r="A485" s="65"/>
      <c r="B485" s="65"/>
      <c r="C485" s="66"/>
      <c r="D485" s="292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s="130" customFormat="true" ht="18" hidden="false" customHeight="false" outlineLevel="0" collapsed="false">
      <c r="A486" s="65"/>
      <c r="B486" s="65"/>
      <c r="C486" s="66"/>
      <c r="D486" s="292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</row>
    <row r="487" s="130" customFormat="true" ht="18" hidden="false" customHeight="false" outlineLevel="0" collapsed="false">
      <c r="A487" s="65"/>
      <c r="B487" s="65"/>
      <c r="C487" s="66"/>
      <c r="D487" s="292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</row>
    <row r="488" s="130" customFormat="true" ht="18" hidden="false" customHeight="false" outlineLevel="0" collapsed="false">
      <c r="A488" s="65"/>
      <c r="B488" s="65"/>
      <c r="C488" s="66"/>
      <c r="D488" s="292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</row>
    <row r="489" s="130" customFormat="true" ht="18" hidden="false" customHeight="false" outlineLevel="0" collapsed="false">
      <c r="A489" s="65"/>
      <c r="B489" s="65"/>
      <c r="C489" s="66"/>
      <c r="D489" s="292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s="130" customFormat="true" ht="18" hidden="false" customHeight="false" outlineLevel="0" collapsed="false">
      <c r="A490" s="65"/>
      <c r="B490" s="65"/>
      <c r="C490" s="66"/>
      <c r="D490" s="292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</row>
    <row r="491" s="130" customFormat="true" ht="18" hidden="false" customHeight="false" outlineLevel="0" collapsed="false">
      <c r="A491" s="65"/>
      <c r="B491" s="65"/>
      <c r="C491" s="66"/>
      <c r="D491" s="292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</row>
    <row r="492" s="130" customFormat="true" ht="18" hidden="false" customHeight="false" outlineLevel="0" collapsed="false">
      <c r="A492" s="65"/>
      <c r="B492" s="65"/>
      <c r="C492" s="66"/>
      <c r="D492" s="292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</row>
    <row r="493" s="130" customFormat="true" ht="18" hidden="false" customHeight="false" outlineLevel="0" collapsed="false">
      <c r="A493" s="65"/>
      <c r="B493" s="65"/>
      <c r="C493" s="66"/>
      <c r="D493" s="292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</row>
    <row r="494" s="130" customFormat="true" ht="18" hidden="false" customHeight="false" outlineLevel="0" collapsed="false">
      <c r="A494" s="65"/>
      <c r="B494" s="65"/>
      <c r="C494" s="66"/>
      <c r="D494" s="292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s="130" customFormat="true" ht="18" hidden="false" customHeight="false" outlineLevel="0" collapsed="false">
      <c r="A495" s="65"/>
      <c r="B495" s="65"/>
      <c r="C495" s="66"/>
      <c r="D495" s="292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s="130" customFormat="true" ht="18" hidden="false" customHeight="false" outlineLevel="0" collapsed="false">
      <c r="A496" s="65"/>
      <c r="B496" s="65"/>
      <c r="C496" s="66"/>
      <c r="D496" s="292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s="130" customFormat="true" ht="18" hidden="false" customHeight="false" outlineLevel="0" collapsed="false">
      <c r="A497" s="65"/>
      <c r="B497" s="65"/>
      <c r="C497" s="66"/>
      <c r="D497" s="292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s="130" customFormat="true" ht="18" hidden="false" customHeight="false" outlineLevel="0" collapsed="false">
      <c r="A498" s="65"/>
      <c r="B498" s="65"/>
      <c r="C498" s="66"/>
      <c r="D498" s="292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</row>
    <row r="499" s="130" customFormat="true" ht="18" hidden="false" customHeight="false" outlineLevel="0" collapsed="false">
      <c r="A499" s="65"/>
      <c r="B499" s="65"/>
      <c r="C499" s="66"/>
      <c r="D499" s="292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</row>
    <row r="500" s="130" customFormat="true" ht="18" hidden="false" customHeight="false" outlineLevel="0" collapsed="false">
      <c r="A500" s="65"/>
      <c r="B500" s="65"/>
      <c r="C500" s="66"/>
      <c r="D500" s="292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</row>
    <row r="501" s="130" customFormat="true" ht="18" hidden="false" customHeight="false" outlineLevel="0" collapsed="false">
      <c r="A501" s="65"/>
      <c r="B501" s="65"/>
      <c r="C501" s="66"/>
      <c r="D501" s="292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</row>
    <row r="502" s="130" customFormat="true" ht="18" hidden="false" customHeight="false" outlineLevel="0" collapsed="false">
      <c r="A502" s="65"/>
      <c r="B502" s="65"/>
      <c r="C502" s="66"/>
      <c r="D502" s="292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</row>
    <row r="503" s="130" customFormat="true" ht="18" hidden="false" customHeight="false" outlineLevel="0" collapsed="false">
      <c r="A503" s="65"/>
      <c r="B503" s="65"/>
      <c r="C503" s="66"/>
      <c r="D503" s="292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</row>
    <row r="504" s="130" customFormat="true" ht="18" hidden="false" customHeight="false" outlineLevel="0" collapsed="false">
      <c r="A504" s="65"/>
      <c r="B504" s="65"/>
      <c r="C504" s="66"/>
      <c r="D504" s="292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s="130" customFormat="true" ht="18" hidden="false" customHeight="false" outlineLevel="0" collapsed="false">
      <c r="A505" s="65"/>
      <c r="B505" s="65"/>
      <c r="C505" s="66"/>
      <c r="D505" s="292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s="130" customFormat="true" ht="18" hidden="false" customHeight="false" outlineLevel="0" collapsed="false">
      <c r="A506" s="65"/>
      <c r="B506" s="65"/>
      <c r="C506" s="66"/>
      <c r="D506" s="292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</row>
    <row r="507" s="130" customFormat="true" ht="18" hidden="false" customHeight="false" outlineLevel="0" collapsed="false">
      <c r="A507" s="65"/>
      <c r="B507" s="65"/>
      <c r="C507" s="66"/>
      <c r="D507" s="292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</row>
    <row r="508" s="130" customFormat="true" ht="18" hidden="false" customHeight="false" outlineLevel="0" collapsed="false">
      <c r="A508" s="65"/>
      <c r="B508" s="65"/>
      <c r="C508" s="66"/>
      <c r="D508" s="292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</row>
    <row r="509" s="130" customFormat="true" ht="18" hidden="false" customHeight="false" outlineLevel="0" collapsed="false">
      <c r="A509" s="65"/>
      <c r="B509" s="65"/>
      <c r="C509" s="66"/>
      <c r="D509" s="292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</row>
    <row r="510" s="130" customFormat="true" ht="18" hidden="false" customHeight="false" outlineLevel="0" collapsed="false">
      <c r="A510" s="65"/>
      <c r="B510" s="65"/>
      <c r="C510" s="66"/>
      <c r="D510" s="292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</row>
    <row r="511" s="130" customFormat="true" ht="18" hidden="false" customHeight="false" outlineLevel="0" collapsed="false">
      <c r="A511" s="65"/>
      <c r="B511" s="65"/>
      <c r="C511" s="66"/>
      <c r="D511" s="292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</row>
    <row r="512" s="130" customFormat="true" ht="18" hidden="false" customHeight="false" outlineLevel="0" collapsed="false">
      <c r="A512" s="65"/>
      <c r="B512" s="65"/>
      <c r="C512" s="66"/>
      <c r="D512" s="292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s="130" customFormat="true" ht="18" hidden="false" customHeight="false" outlineLevel="0" collapsed="false">
      <c r="A513" s="65"/>
      <c r="B513" s="65"/>
      <c r="C513" s="66"/>
      <c r="D513" s="292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s="130" customFormat="true" ht="18" hidden="false" customHeight="false" outlineLevel="0" collapsed="false">
      <c r="A514" s="65"/>
      <c r="B514" s="65"/>
      <c r="C514" s="66"/>
      <c r="D514" s="292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</row>
    <row r="515" s="130" customFormat="true" ht="18" hidden="false" customHeight="false" outlineLevel="0" collapsed="false">
      <c r="A515" s="65"/>
      <c r="B515" s="65"/>
      <c r="C515" s="66"/>
      <c r="D515" s="292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</row>
    <row r="516" s="130" customFormat="true" ht="18" hidden="false" customHeight="false" outlineLevel="0" collapsed="false">
      <c r="A516" s="65"/>
      <c r="B516" s="65"/>
      <c r="C516" s="66"/>
      <c r="D516" s="292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</row>
    <row r="517" s="130" customFormat="true" ht="18" hidden="false" customHeight="false" outlineLevel="0" collapsed="false">
      <c r="A517" s="65"/>
      <c r="B517" s="65"/>
      <c r="C517" s="66"/>
      <c r="D517" s="292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</row>
    <row r="518" s="130" customFormat="true" ht="18" hidden="false" customHeight="false" outlineLevel="0" collapsed="false">
      <c r="A518" s="65"/>
      <c r="B518" s="65"/>
      <c r="C518" s="66"/>
      <c r="D518" s="292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</row>
    <row r="519" s="130" customFormat="true" ht="18" hidden="false" customHeight="false" outlineLevel="0" collapsed="false">
      <c r="A519" s="65"/>
      <c r="B519" s="65"/>
      <c r="C519" s="66"/>
      <c r="D519" s="292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</row>
    <row r="520" s="130" customFormat="true" ht="18" hidden="false" customHeight="false" outlineLevel="0" collapsed="false">
      <c r="A520" s="65"/>
      <c r="B520" s="65"/>
      <c r="C520" s="66"/>
      <c r="D520" s="292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s="130" customFormat="true" ht="18" hidden="false" customHeight="false" outlineLevel="0" collapsed="false">
      <c r="A521" s="65"/>
      <c r="B521" s="65"/>
      <c r="C521" s="66"/>
      <c r="D521" s="292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s="130" customFormat="true" ht="18" hidden="false" customHeight="false" outlineLevel="0" collapsed="false">
      <c r="A522" s="65"/>
      <c r="B522" s="65"/>
      <c r="C522" s="66"/>
      <c r="D522" s="292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</row>
    <row r="523" s="130" customFormat="true" ht="18" hidden="false" customHeight="false" outlineLevel="0" collapsed="false">
      <c r="A523" s="65"/>
      <c r="B523" s="65"/>
      <c r="C523" s="66"/>
      <c r="D523" s="292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</row>
    <row r="524" s="130" customFormat="true" ht="18" hidden="false" customHeight="false" outlineLevel="0" collapsed="false">
      <c r="A524" s="65"/>
      <c r="B524" s="65"/>
      <c r="C524" s="66"/>
      <c r="D524" s="292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</row>
    <row r="525" s="130" customFormat="true" ht="18" hidden="false" customHeight="false" outlineLevel="0" collapsed="false">
      <c r="A525" s="65"/>
      <c r="B525" s="65"/>
      <c r="C525" s="66"/>
      <c r="D525" s="292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</row>
    <row r="526" s="130" customFormat="true" ht="18" hidden="false" customHeight="false" outlineLevel="0" collapsed="false">
      <c r="A526" s="65"/>
      <c r="B526" s="65"/>
      <c r="C526" s="66"/>
      <c r="D526" s="292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</row>
    <row r="527" s="130" customFormat="true" ht="18" hidden="false" customHeight="false" outlineLevel="0" collapsed="false">
      <c r="A527" s="65"/>
      <c r="B527" s="65"/>
      <c r="C527" s="66"/>
      <c r="D527" s="292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</row>
    <row r="528" s="130" customFormat="true" ht="18" hidden="false" customHeight="false" outlineLevel="0" collapsed="false">
      <c r="A528" s="65"/>
      <c r="B528" s="65"/>
      <c r="C528" s="66"/>
      <c r="D528" s="292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s="130" customFormat="true" ht="18" hidden="false" customHeight="false" outlineLevel="0" collapsed="false">
      <c r="A529" s="65"/>
      <c r="B529" s="65"/>
      <c r="C529" s="66"/>
      <c r="D529" s="292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</row>
    <row r="530" s="130" customFormat="true" ht="18" hidden="false" customHeight="false" outlineLevel="0" collapsed="false">
      <c r="A530" s="65"/>
      <c r="B530" s="65"/>
      <c r="C530" s="66"/>
      <c r="D530" s="292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</row>
    <row r="531" s="130" customFormat="true" ht="18" hidden="false" customHeight="false" outlineLevel="0" collapsed="false">
      <c r="A531" s="65"/>
      <c r="B531" s="65"/>
      <c r="C531" s="66"/>
      <c r="D531" s="292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</row>
    <row r="532" s="130" customFormat="true" ht="18" hidden="false" customHeight="false" outlineLevel="0" collapsed="false">
      <c r="A532" s="65"/>
      <c r="B532" s="65"/>
      <c r="C532" s="66"/>
      <c r="D532" s="292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s="130" customFormat="true" ht="18" hidden="false" customHeight="false" outlineLevel="0" collapsed="false">
      <c r="A533" s="65"/>
      <c r="B533" s="65"/>
      <c r="C533" s="66"/>
      <c r="D533" s="292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</row>
    <row r="534" s="130" customFormat="true" ht="18" hidden="false" customHeight="false" outlineLevel="0" collapsed="false">
      <c r="A534" s="65"/>
      <c r="B534" s="65"/>
      <c r="C534" s="66"/>
      <c r="D534" s="292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</row>
    <row r="535" s="130" customFormat="true" ht="18" hidden="false" customHeight="false" outlineLevel="0" collapsed="false">
      <c r="A535" s="65"/>
      <c r="B535" s="65"/>
      <c r="C535" s="66"/>
      <c r="D535" s="292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</row>
    <row r="536" s="130" customFormat="true" ht="18" hidden="false" customHeight="false" outlineLevel="0" collapsed="false">
      <c r="A536" s="65"/>
      <c r="B536" s="65"/>
      <c r="C536" s="66"/>
      <c r="D536" s="292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</row>
    <row r="537" s="130" customFormat="true" ht="18" hidden="false" customHeight="false" outlineLevel="0" collapsed="false">
      <c r="A537" s="65"/>
      <c r="B537" s="65"/>
      <c r="C537" s="66"/>
      <c r="D537" s="292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</row>
    <row r="538" s="130" customFormat="true" ht="18" hidden="false" customHeight="false" outlineLevel="0" collapsed="false">
      <c r="A538" s="65"/>
      <c r="B538" s="65"/>
      <c r="C538" s="66"/>
      <c r="D538" s="292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</row>
    <row r="539" s="130" customFormat="true" ht="18" hidden="false" customHeight="false" outlineLevel="0" collapsed="false">
      <c r="A539" s="65"/>
      <c r="B539" s="65"/>
      <c r="C539" s="66"/>
      <c r="D539" s="292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s="130" customFormat="true" ht="18" hidden="false" customHeight="false" outlineLevel="0" collapsed="false">
      <c r="A540" s="65"/>
      <c r="B540" s="65"/>
      <c r="C540" s="66"/>
      <c r="D540" s="292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s="130" customFormat="true" ht="18" hidden="false" customHeight="false" outlineLevel="0" collapsed="false">
      <c r="A541" s="65"/>
      <c r="B541" s="65"/>
      <c r="C541" s="66"/>
      <c r="D541" s="292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</row>
    <row r="542" s="130" customFormat="true" ht="18" hidden="false" customHeight="false" outlineLevel="0" collapsed="false">
      <c r="A542" s="65"/>
      <c r="B542" s="65"/>
      <c r="C542" s="66"/>
      <c r="D542" s="292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</row>
    <row r="543" s="130" customFormat="true" ht="18" hidden="false" customHeight="false" outlineLevel="0" collapsed="false">
      <c r="A543" s="65"/>
      <c r="B543" s="65"/>
      <c r="C543" s="66"/>
      <c r="D543" s="292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</row>
    <row r="544" s="130" customFormat="true" ht="18" hidden="false" customHeight="false" outlineLevel="0" collapsed="false">
      <c r="A544" s="65"/>
      <c r="B544" s="65"/>
      <c r="C544" s="66"/>
      <c r="D544" s="292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</row>
    <row r="545" s="130" customFormat="true" ht="18" hidden="false" customHeight="false" outlineLevel="0" collapsed="false">
      <c r="A545" s="65"/>
      <c r="B545" s="65"/>
      <c r="C545" s="66"/>
      <c r="D545" s="292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</row>
    <row r="546" s="130" customFormat="true" ht="18" hidden="false" customHeight="false" outlineLevel="0" collapsed="false">
      <c r="A546" s="65"/>
      <c r="B546" s="65"/>
      <c r="C546" s="66"/>
      <c r="D546" s="292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</row>
    <row r="547" s="130" customFormat="true" ht="18" hidden="false" customHeight="false" outlineLevel="0" collapsed="false">
      <c r="A547" s="65"/>
      <c r="B547" s="65"/>
      <c r="C547" s="66"/>
      <c r="D547" s="292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s="130" customFormat="true" ht="18" hidden="false" customHeight="false" outlineLevel="0" collapsed="false">
      <c r="A548" s="65"/>
      <c r="B548" s="65"/>
      <c r="C548" s="66"/>
      <c r="D548" s="292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s="130" customFormat="true" ht="18" hidden="false" customHeight="false" outlineLevel="0" collapsed="false">
      <c r="A549" s="65"/>
      <c r="B549" s="65"/>
      <c r="C549" s="66"/>
      <c r="D549" s="292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</row>
    <row r="550" s="130" customFormat="true" ht="18" hidden="false" customHeight="false" outlineLevel="0" collapsed="false">
      <c r="A550" s="65"/>
      <c r="B550" s="65"/>
      <c r="C550" s="66"/>
      <c r="D550" s="292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</row>
    <row r="551" s="130" customFormat="true" ht="18" hidden="false" customHeight="false" outlineLevel="0" collapsed="false">
      <c r="A551" s="65"/>
      <c r="B551" s="65"/>
      <c r="C551" s="66"/>
      <c r="D551" s="292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</row>
    <row r="552" s="130" customFormat="true" ht="18" hidden="false" customHeight="false" outlineLevel="0" collapsed="false">
      <c r="A552" s="65"/>
      <c r="B552" s="65"/>
      <c r="C552" s="66"/>
      <c r="D552" s="292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</row>
    <row r="553" s="130" customFormat="true" ht="18" hidden="false" customHeight="false" outlineLevel="0" collapsed="false">
      <c r="A553" s="65"/>
      <c r="B553" s="65"/>
      <c r="C553" s="66"/>
      <c r="D553" s="292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</row>
    <row r="554" s="130" customFormat="true" ht="18" hidden="false" customHeight="false" outlineLevel="0" collapsed="false">
      <c r="A554" s="65"/>
      <c r="B554" s="65"/>
      <c r="C554" s="66"/>
      <c r="D554" s="292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</row>
    <row r="555" s="130" customFormat="true" ht="18" hidden="false" customHeight="false" outlineLevel="0" collapsed="false">
      <c r="A555" s="65"/>
      <c r="B555" s="65"/>
      <c r="C555" s="66"/>
      <c r="D555" s="292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s="130" customFormat="true" ht="18" hidden="false" customHeight="false" outlineLevel="0" collapsed="false">
      <c r="A556" s="65"/>
      <c r="B556" s="65"/>
      <c r="C556" s="66"/>
      <c r="D556" s="292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s="130" customFormat="true" ht="18" hidden="false" customHeight="false" outlineLevel="0" collapsed="false">
      <c r="A557" s="65"/>
      <c r="B557" s="65"/>
      <c r="C557" s="66"/>
      <c r="D557" s="292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</row>
    <row r="558" s="130" customFormat="true" ht="18" hidden="false" customHeight="false" outlineLevel="0" collapsed="false">
      <c r="A558" s="65"/>
      <c r="B558" s="65"/>
      <c r="C558" s="66"/>
      <c r="D558" s="292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</row>
    <row r="559" s="130" customFormat="true" ht="18" hidden="false" customHeight="false" outlineLevel="0" collapsed="false">
      <c r="A559" s="65"/>
      <c r="B559" s="65"/>
      <c r="C559" s="66"/>
      <c r="D559" s="292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</row>
    <row r="560" s="130" customFormat="true" ht="18" hidden="false" customHeight="false" outlineLevel="0" collapsed="false">
      <c r="A560" s="65"/>
      <c r="B560" s="65"/>
      <c r="C560" s="66"/>
      <c r="D560" s="292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</row>
    <row r="561" s="130" customFormat="true" ht="18" hidden="false" customHeight="false" outlineLevel="0" collapsed="false">
      <c r="A561" s="65"/>
      <c r="B561" s="65"/>
      <c r="C561" s="66"/>
      <c r="D561" s="292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</row>
    <row r="562" s="130" customFormat="true" ht="18" hidden="false" customHeight="false" outlineLevel="0" collapsed="false">
      <c r="A562" s="65"/>
      <c r="B562" s="65"/>
      <c r="C562" s="66"/>
      <c r="D562" s="292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</row>
    <row r="563" s="130" customFormat="true" ht="18" hidden="false" customHeight="false" outlineLevel="0" collapsed="false">
      <c r="A563" s="65"/>
      <c r="B563" s="65"/>
      <c r="C563" s="66"/>
      <c r="D563" s="292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s="130" customFormat="true" ht="18" hidden="false" customHeight="false" outlineLevel="0" collapsed="false">
      <c r="A564" s="65"/>
      <c r="B564" s="65"/>
      <c r="C564" s="66"/>
      <c r="D564" s="292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s="130" customFormat="true" ht="18" hidden="false" customHeight="false" outlineLevel="0" collapsed="false">
      <c r="A565" s="65"/>
      <c r="B565" s="65"/>
      <c r="C565" s="66"/>
      <c r="D565" s="292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</row>
    <row r="566" s="130" customFormat="true" ht="18" hidden="false" customHeight="false" outlineLevel="0" collapsed="false">
      <c r="A566" s="65"/>
      <c r="B566" s="65"/>
      <c r="C566" s="66"/>
      <c r="D566" s="292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</row>
    <row r="567" s="130" customFormat="true" ht="18" hidden="false" customHeight="false" outlineLevel="0" collapsed="false">
      <c r="A567" s="65"/>
      <c r="B567" s="65"/>
      <c r="C567" s="66"/>
      <c r="D567" s="292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</row>
    <row r="568" s="130" customFormat="true" ht="18" hidden="false" customHeight="false" outlineLevel="0" collapsed="false">
      <c r="A568" s="65"/>
      <c r="B568" s="65"/>
      <c r="C568" s="66"/>
      <c r="D568" s="292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</row>
    <row r="569" s="130" customFormat="true" ht="18" hidden="false" customHeight="false" outlineLevel="0" collapsed="false">
      <c r="A569" s="65"/>
      <c r="B569" s="65"/>
      <c r="C569" s="66"/>
      <c r="D569" s="292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</row>
    <row r="570" s="130" customFormat="true" ht="18" hidden="false" customHeight="false" outlineLevel="0" collapsed="false">
      <c r="A570" s="65"/>
      <c r="B570" s="65"/>
      <c r="C570" s="66"/>
      <c r="D570" s="292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</row>
    <row r="571" s="130" customFormat="true" ht="18" hidden="false" customHeight="false" outlineLevel="0" collapsed="false">
      <c r="A571" s="65"/>
      <c r="B571" s="65"/>
      <c r="C571" s="66"/>
      <c r="D571" s="292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s="130" customFormat="true" ht="18" hidden="false" customHeight="false" outlineLevel="0" collapsed="false">
      <c r="A572" s="65"/>
      <c r="B572" s="65"/>
      <c r="C572" s="66"/>
      <c r="D572" s="292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</row>
    <row r="573" s="130" customFormat="true" ht="18" hidden="false" customHeight="false" outlineLevel="0" collapsed="false">
      <c r="A573" s="65"/>
      <c r="B573" s="65"/>
      <c r="C573" s="66"/>
      <c r="D573" s="292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</row>
    <row r="574" s="130" customFormat="true" ht="18" hidden="false" customHeight="false" outlineLevel="0" collapsed="false">
      <c r="A574" s="65"/>
      <c r="B574" s="65"/>
      <c r="C574" s="66"/>
      <c r="D574" s="292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</row>
    <row r="575" s="130" customFormat="true" ht="18" hidden="false" customHeight="false" outlineLevel="0" collapsed="false">
      <c r="A575" s="65"/>
      <c r="B575" s="65"/>
      <c r="C575" s="66"/>
      <c r="D575" s="292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s="130" customFormat="true" ht="18" hidden="false" customHeight="false" outlineLevel="0" collapsed="false">
      <c r="A576" s="65"/>
      <c r="B576" s="65"/>
      <c r="C576" s="66"/>
      <c r="D576" s="292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</row>
    <row r="577" s="130" customFormat="true" ht="18" hidden="false" customHeight="false" outlineLevel="0" collapsed="false">
      <c r="A577" s="65"/>
      <c r="B577" s="65"/>
      <c r="C577" s="66"/>
      <c r="D577" s="292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</row>
    <row r="578" s="130" customFormat="true" ht="18" hidden="false" customHeight="false" outlineLevel="0" collapsed="false">
      <c r="A578" s="65"/>
      <c r="B578" s="65"/>
      <c r="C578" s="66"/>
      <c r="D578" s="292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</row>
    <row r="579" s="130" customFormat="true" ht="18" hidden="false" customHeight="false" outlineLevel="0" collapsed="false">
      <c r="A579" s="65"/>
      <c r="B579" s="65"/>
      <c r="C579" s="66"/>
      <c r="D579" s="292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</row>
    <row r="580" s="130" customFormat="true" ht="18" hidden="false" customHeight="false" outlineLevel="0" collapsed="false">
      <c r="A580" s="65"/>
      <c r="B580" s="65"/>
      <c r="C580" s="66"/>
      <c r="D580" s="292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</row>
    <row r="581" s="130" customFormat="true" ht="18" hidden="false" customHeight="false" outlineLevel="0" collapsed="false">
      <c r="A581" s="65"/>
      <c r="B581" s="65"/>
      <c r="C581" s="66"/>
      <c r="D581" s="292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</row>
    <row r="582" s="130" customFormat="true" ht="18" hidden="false" customHeight="false" outlineLevel="0" collapsed="false">
      <c r="A582" s="65"/>
      <c r="B582" s="65"/>
      <c r="C582" s="66"/>
      <c r="D582" s="292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s="130" customFormat="true" ht="18" hidden="false" customHeight="false" outlineLevel="0" collapsed="false">
      <c r="A583" s="65"/>
      <c r="B583" s="65"/>
      <c r="C583" s="66"/>
      <c r="D583" s="292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s="130" customFormat="true" ht="18" hidden="false" customHeight="false" outlineLevel="0" collapsed="false">
      <c r="A584" s="65"/>
      <c r="B584" s="65"/>
      <c r="C584" s="66"/>
      <c r="D584" s="292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</row>
    <row r="585" s="130" customFormat="true" ht="18" hidden="false" customHeight="false" outlineLevel="0" collapsed="false">
      <c r="A585" s="65"/>
      <c r="B585" s="65"/>
      <c r="C585" s="66"/>
      <c r="D585" s="292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</row>
    <row r="586" s="130" customFormat="true" ht="18" hidden="false" customHeight="false" outlineLevel="0" collapsed="false">
      <c r="A586" s="65"/>
      <c r="B586" s="65"/>
      <c r="C586" s="66"/>
      <c r="D586" s="292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</row>
    <row r="587" s="130" customFormat="true" ht="18" hidden="false" customHeight="false" outlineLevel="0" collapsed="false">
      <c r="A587" s="65"/>
      <c r="B587" s="65"/>
      <c r="C587" s="66"/>
      <c r="D587" s="292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</row>
    <row r="588" s="130" customFormat="true" ht="18" hidden="false" customHeight="false" outlineLevel="0" collapsed="false">
      <c r="A588" s="65"/>
      <c r="B588" s="65"/>
      <c r="C588" s="66"/>
      <c r="D588" s="292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</row>
    <row r="589" s="130" customFormat="true" ht="18" hidden="false" customHeight="false" outlineLevel="0" collapsed="false">
      <c r="A589" s="65"/>
      <c r="B589" s="65"/>
      <c r="C589" s="66"/>
      <c r="D589" s="292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</row>
    <row r="590" s="130" customFormat="true" ht="18" hidden="false" customHeight="false" outlineLevel="0" collapsed="false">
      <c r="A590" s="65"/>
      <c r="B590" s="65"/>
      <c r="C590" s="66"/>
      <c r="D590" s="292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s="130" customFormat="true" ht="18" hidden="false" customHeight="false" outlineLevel="0" collapsed="false">
      <c r="A591" s="65"/>
      <c r="B591" s="65"/>
      <c r="C591" s="66"/>
      <c r="D591" s="292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s="130" customFormat="true" ht="18" hidden="false" customHeight="false" outlineLevel="0" collapsed="false">
      <c r="A592" s="65"/>
      <c r="B592" s="65"/>
      <c r="C592" s="66"/>
      <c r="D592" s="292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</row>
    <row r="593" s="130" customFormat="true" ht="18" hidden="false" customHeight="false" outlineLevel="0" collapsed="false">
      <c r="A593" s="65"/>
      <c r="B593" s="65"/>
      <c r="C593" s="66"/>
      <c r="D593" s="292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</row>
    <row r="594" s="130" customFormat="true" ht="18" hidden="false" customHeight="false" outlineLevel="0" collapsed="false">
      <c r="A594" s="65"/>
      <c r="B594" s="65"/>
      <c r="C594" s="66"/>
      <c r="D594" s="292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</row>
    <row r="595" s="130" customFormat="true" ht="18" hidden="false" customHeight="false" outlineLevel="0" collapsed="false">
      <c r="A595" s="65"/>
      <c r="B595" s="65"/>
      <c r="C595" s="66"/>
      <c r="D595" s="292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</row>
    <row r="596" s="130" customFormat="true" ht="18" hidden="false" customHeight="false" outlineLevel="0" collapsed="false">
      <c r="A596" s="65"/>
      <c r="B596" s="65"/>
      <c r="C596" s="66"/>
      <c r="D596" s="292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</row>
    <row r="597" s="130" customFormat="true" ht="18" hidden="false" customHeight="false" outlineLevel="0" collapsed="false">
      <c r="A597" s="65"/>
      <c r="B597" s="65"/>
      <c r="C597" s="66"/>
      <c r="D597" s="292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</row>
    <row r="598" s="130" customFormat="true" ht="18" hidden="false" customHeight="false" outlineLevel="0" collapsed="false">
      <c r="A598" s="65"/>
      <c r="B598" s="65"/>
      <c r="C598" s="66"/>
      <c r="D598" s="292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s="130" customFormat="true" ht="18" hidden="false" customHeight="false" outlineLevel="0" collapsed="false">
      <c r="A599" s="65"/>
      <c r="B599" s="65"/>
      <c r="C599" s="66"/>
      <c r="D599" s="292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s="130" customFormat="true" ht="18" hidden="false" customHeight="false" outlineLevel="0" collapsed="false">
      <c r="A600" s="65"/>
      <c r="B600" s="65"/>
      <c r="C600" s="66"/>
      <c r="D600" s="292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</row>
    <row r="601" s="130" customFormat="true" ht="18" hidden="false" customHeight="false" outlineLevel="0" collapsed="false">
      <c r="A601" s="65"/>
      <c r="B601" s="65"/>
      <c r="C601" s="66"/>
      <c r="D601" s="292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</row>
    <row r="602" s="130" customFormat="true" ht="18" hidden="false" customHeight="false" outlineLevel="0" collapsed="false">
      <c r="A602" s="65"/>
      <c r="B602" s="65"/>
      <c r="C602" s="66"/>
      <c r="D602" s="292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</row>
    <row r="603" s="130" customFormat="true" ht="18" hidden="false" customHeight="false" outlineLevel="0" collapsed="false">
      <c r="A603" s="65"/>
      <c r="B603" s="65"/>
      <c r="C603" s="66"/>
      <c r="D603" s="292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</row>
    <row r="604" s="130" customFormat="true" ht="18" hidden="false" customHeight="false" outlineLevel="0" collapsed="false">
      <c r="A604" s="65"/>
      <c r="B604" s="65"/>
      <c r="C604" s="66"/>
      <c r="D604" s="292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</row>
    <row r="605" s="130" customFormat="true" ht="18" hidden="false" customHeight="false" outlineLevel="0" collapsed="false">
      <c r="A605" s="65"/>
      <c r="B605" s="65"/>
      <c r="C605" s="66"/>
      <c r="D605" s="292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</row>
    <row r="606" s="130" customFormat="true" ht="18" hidden="false" customHeight="false" outlineLevel="0" collapsed="false">
      <c r="A606" s="65"/>
      <c r="B606" s="65"/>
      <c r="C606" s="66"/>
      <c r="D606" s="292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s="130" customFormat="true" ht="18" hidden="false" customHeight="false" outlineLevel="0" collapsed="false">
      <c r="A607" s="65"/>
      <c r="B607" s="65"/>
      <c r="C607" s="66"/>
      <c r="D607" s="292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</row>
    <row r="608" s="130" customFormat="true" ht="18" hidden="false" customHeight="false" outlineLevel="0" collapsed="false">
      <c r="A608" s="65"/>
      <c r="B608" s="65"/>
      <c r="C608" s="66"/>
      <c r="D608" s="292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</row>
    <row r="609" s="130" customFormat="true" ht="18" hidden="false" customHeight="false" outlineLevel="0" collapsed="false">
      <c r="A609" s="65"/>
      <c r="B609" s="65"/>
      <c r="C609" s="66"/>
      <c r="D609" s="292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</row>
    <row r="610" s="130" customFormat="true" ht="18" hidden="false" customHeight="false" outlineLevel="0" collapsed="false">
      <c r="A610" s="65"/>
      <c r="B610" s="65"/>
      <c r="C610" s="66"/>
      <c r="D610" s="292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s="130" customFormat="true" ht="18" hidden="false" customHeight="false" outlineLevel="0" collapsed="false">
      <c r="A611" s="65"/>
      <c r="B611" s="65"/>
      <c r="C611" s="66"/>
      <c r="D611" s="292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</row>
    <row r="612" s="130" customFormat="true" ht="18" hidden="false" customHeight="false" outlineLevel="0" collapsed="false">
      <c r="A612" s="65"/>
      <c r="B612" s="65"/>
      <c r="C612" s="66"/>
      <c r="D612" s="292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</row>
    <row r="613" s="130" customFormat="true" ht="18" hidden="false" customHeight="false" outlineLevel="0" collapsed="false">
      <c r="A613" s="65"/>
      <c r="B613" s="65"/>
      <c r="C613" s="66"/>
      <c r="D613" s="292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</row>
    <row r="614" s="130" customFormat="true" ht="18" hidden="false" customHeight="false" outlineLevel="0" collapsed="false">
      <c r="A614" s="65"/>
      <c r="B614" s="65"/>
      <c r="C614" s="66"/>
      <c r="D614" s="292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</row>
    <row r="615" s="130" customFormat="true" ht="18" hidden="false" customHeight="false" outlineLevel="0" collapsed="false">
      <c r="A615" s="65"/>
      <c r="B615" s="65"/>
      <c r="C615" s="66"/>
      <c r="D615" s="292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</row>
    <row r="616" s="130" customFormat="true" ht="18" hidden="false" customHeight="false" outlineLevel="0" collapsed="false">
      <c r="A616" s="65"/>
      <c r="B616" s="65"/>
      <c r="C616" s="66"/>
      <c r="D616" s="292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</row>
    <row r="617" s="130" customFormat="true" ht="18" hidden="false" customHeight="false" outlineLevel="0" collapsed="false">
      <c r="A617" s="65"/>
      <c r="B617" s="65"/>
      <c r="C617" s="66"/>
      <c r="D617" s="292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s="130" customFormat="true" ht="18" hidden="false" customHeight="false" outlineLevel="0" collapsed="false">
      <c r="A618" s="65"/>
      <c r="B618" s="65"/>
      <c r="C618" s="66"/>
      <c r="D618" s="292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s="130" customFormat="true" ht="18" hidden="false" customHeight="false" outlineLevel="0" collapsed="false">
      <c r="A619" s="65"/>
      <c r="B619" s="65"/>
      <c r="C619" s="66"/>
      <c r="D619" s="292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</row>
    <row r="620" s="130" customFormat="true" ht="18" hidden="false" customHeight="false" outlineLevel="0" collapsed="false">
      <c r="A620" s="65"/>
      <c r="B620" s="65"/>
      <c r="C620" s="66"/>
      <c r="D620" s="292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</row>
    <row r="621" s="130" customFormat="true" ht="18" hidden="false" customHeight="false" outlineLevel="0" collapsed="false">
      <c r="A621" s="65"/>
      <c r="B621" s="65"/>
      <c r="C621" s="66"/>
      <c r="D621" s="292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</row>
    <row r="622" s="130" customFormat="true" ht="18" hidden="false" customHeight="false" outlineLevel="0" collapsed="false">
      <c r="A622" s="65"/>
      <c r="B622" s="65"/>
      <c r="C622" s="66"/>
      <c r="D622" s="292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</row>
    <row r="623" s="130" customFormat="true" ht="18" hidden="false" customHeight="false" outlineLevel="0" collapsed="false">
      <c r="A623" s="65"/>
      <c r="B623" s="65"/>
      <c r="C623" s="66"/>
      <c r="D623" s="292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</row>
    <row r="624" s="130" customFormat="true" ht="18" hidden="false" customHeight="false" outlineLevel="0" collapsed="false">
      <c r="A624" s="65"/>
      <c r="B624" s="65"/>
      <c r="C624" s="66"/>
      <c r="D624" s="292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</row>
    <row r="625" s="130" customFormat="true" ht="18" hidden="false" customHeight="false" outlineLevel="0" collapsed="false">
      <c r="A625" s="65"/>
      <c r="B625" s="65"/>
      <c r="C625" s="66"/>
      <c r="D625" s="292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s="130" customFormat="true" ht="18" hidden="false" customHeight="false" outlineLevel="0" collapsed="false">
      <c r="A626" s="65"/>
      <c r="B626" s="65"/>
      <c r="C626" s="66"/>
      <c r="D626" s="292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s="130" customFormat="true" ht="18" hidden="false" customHeight="false" outlineLevel="0" collapsed="false">
      <c r="A627" s="65"/>
      <c r="B627" s="65"/>
      <c r="C627" s="66"/>
      <c r="D627" s="292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</row>
    <row r="628" s="130" customFormat="true" ht="18" hidden="false" customHeight="false" outlineLevel="0" collapsed="false">
      <c r="A628" s="65"/>
      <c r="B628" s="65"/>
      <c r="C628" s="66"/>
      <c r="D628" s="292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</row>
    <row r="629" s="130" customFormat="true" ht="18" hidden="false" customHeight="false" outlineLevel="0" collapsed="false">
      <c r="A629" s="65"/>
      <c r="B629" s="65"/>
      <c r="C629" s="66"/>
      <c r="D629" s="292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</row>
    <row r="630" s="130" customFormat="true" ht="18" hidden="false" customHeight="false" outlineLevel="0" collapsed="false">
      <c r="A630" s="65"/>
      <c r="B630" s="65"/>
      <c r="C630" s="66"/>
      <c r="D630" s="292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</row>
    <row r="631" s="130" customFormat="true" ht="18" hidden="false" customHeight="false" outlineLevel="0" collapsed="false">
      <c r="A631" s="65"/>
      <c r="B631" s="65"/>
      <c r="C631" s="66"/>
      <c r="D631" s="292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</row>
    <row r="632" s="130" customFormat="true" ht="18" hidden="false" customHeight="false" outlineLevel="0" collapsed="false">
      <c r="A632" s="65"/>
      <c r="B632" s="65"/>
      <c r="C632" s="66"/>
      <c r="D632" s="292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</row>
    <row r="633" s="130" customFormat="true" ht="18" hidden="false" customHeight="false" outlineLevel="0" collapsed="false">
      <c r="A633" s="65"/>
      <c r="B633" s="65"/>
      <c r="C633" s="66"/>
      <c r="D633" s="292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s="130" customFormat="true" ht="18" hidden="false" customHeight="false" outlineLevel="0" collapsed="false">
      <c r="A634" s="65"/>
      <c r="B634" s="65"/>
      <c r="C634" s="66"/>
      <c r="D634" s="292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s="130" customFormat="true" ht="18" hidden="false" customHeight="false" outlineLevel="0" collapsed="false">
      <c r="A635" s="65"/>
      <c r="B635" s="65"/>
      <c r="C635" s="66"/>
      <c r="D635" s="292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</row>
    <row r="636" s="130" customFormat="true" ht="18" hidden="false" customHeight="false" outlineLevel="0" collapsed="false">
      <c r="A636" s="65"/>
      <c r="B636" s="65"/>
      <c r="C636" s="66"/>
      <c r="D636" s="292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</row>
    <row r="637" s="130" customFormat="true" ht="18" hidden="false" customHeight="false" outlineLevel="0" collapsed="false">
      <c r="A637" s="65"/>
      <c r="B637" s="65"/>
      <c r="C637" s="66"/>
      <c r="D637" s="292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</row>
    <row r="638" s="130" customFormat="true" ht="18" hidden="false" customHeight="false" outlineLevel="0" collapsed="false">
      <c r="A638" s="65"/>
      <c r="B638" s="65"/>
      <c r="C638" s="66"/>
      <c r="D638" s="292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</row>
    <row r="639" s="130" customFormat="true" ht="18" hidden="false" customHeight="false" outlineLevel="0" collapsed="false">
      <c r="A639" s="65"/>
      <c r="B639" s="65"/>
      <c r="C639" s="66"/>
      <c r="D639" s="292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</row>
    <row r="640" s="130" customFormat="true" ht="18" hidden="false" customHeight="false" outlineLevel="0" collapsed="false">
      <c r="A640" s="65"/>
      <c r="B640" s="65"/>
      <c r="C640" s="66"/>
      <c r="D640" s="292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</row>
    <row r="641" s="130" customFormat="true" ht="18" hidden="false" customHeight="false" outlineLevel="0" collapsed="false">
      <c r="A641" s="65"/>
      <c r="B641" s="65"/>
      <c r="C641" s="66"/>
      <c r="D641" s="292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s="130" customFormat="true" ht="18" hidden="false" customHeight="false" outlineLevel="0" collapsed="false">
      <c r="A642" s="65"/>
      <c r="B642" s="65"/>
      <c r="C642" s="66"/>
      <c r="D642" s="292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s="130" customFormat="true" ht="18" hidden="false" customHeight="false" outlineLevel="0" collapsed="false">
      <c r="A643" s="65"/>
      <c r="B643" s="65"/>
      <c r="C643" s="66"/>
      <c r="D643" s="292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</row>
    <row r="644" s="130" customFormat="true" ht="18" hidden="false" customHeight="false" outlineLevel="0" collapsed="false">
      <c r="A644" s="65"/>
      <c r="B644" s="65"/>
      <c r="C644" s="66"/>
      <c r="D644" s="292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</row>
    <row r="645" s="130" customFormat="true" ht="18" hidden="false" customHeight="false" outlineLevel="0" collapsed="false">
      <c r="A645" s="65"/>
      <c r="B645" s="65"/>
      <c r="C645" s="66"/>
      <c r="D645" s="292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</row>
    <row r="646" s="130" customFormat="true" ht="18" hidden="false" customHeight="false" outlineLevel="0" collapsed="false">
      <c r="A646" s="65"/>
      <c r="B646" s="65"/>
      <c r="C646" s="66"/>
      <c r="D646" s="292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</row>
    <row r="647" s="130" customFormat="true" ht="18" hidden="false" customHeight="false" outlineLevel="0" collapsed="false">
      <c r="A647" s="65"/>
      <c r="B647" s="65"/>
      <c r="C647" s="66"/>
      <c r="D647" s="292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</row>
    <row r="648" s="130" customFormat="true" ht="18" hidden="false" customHeight="false" outlineLevel="0" collapsed="false">
      <c r="A648" s="65"/>
      <c r="B648" s="65"/>
      <c r="C648" s="66"/>
      <c r="D648" s="292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</row>
    <row r="649" s="130" customFormat="true" ht="18" hidden="false" customHeight="false" outlineLevel="0" collapsed="false">
      <c r="A649" s="65"/>
      <c r="B649" s="65"/>
      <c r="C649" s="66"/>
      <c r="D649" s="292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s="130" customFormat="true" ht="18" hidden="false" customHeight="false" outlineLevel="0" collapsed="false">
      <c r="A650" s="65"/>
      <c r="B650" s="65"/>
      <c r="C650" s="66"/>
      <c r="D650" s="292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</row>
    <row r="651" s="130" customFormat="true" ht="18" hidden="false" customHeight="false" outlineLevel="0" collapsed="false">
      <c r="A651" s="65"/>
      <c r="B651" s="65"/>
      <c r="C651" s="66"/>
      <c r="D651" s="292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</row>
    <row r="652" s="130" customFormat="true" ht="18" hidden="false" customHeight="false" outlineLevel="0" collapsed="false">
      <c r="A652" s="65"/>
      <c r="B652" s="65"/>
      <c r="C652" s="66"/>
      <c r="D652" s="292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</row>
    <row r="653" s="130" customFormat="true" ht="18" hidden="false" customHeight="false" outlineLevel="0" collapsed="false">
      <c r="A653" s="65"/>
      <c r="B653" s="65"/>
      <c r="C653" s="66"/>
      <c r="D653" s="292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s="130" customFormat="true" ht="18" hidden="false" customHeight="false" outlineLevel="0" collapsed="false">
      <c r="A654" s="65"/>
      <c r="B654" s="65"/>
      <c r="C654" s="66"/>
      <c r="D654" s="292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</row>
    <row r="655" s="130" customFormat="true" ht="18" hidden="false" customHeight="false" outlineLevel="0" collapsed="false">
      <c r="A655" s="65"/>
      <c r="B655" s="65"/>
      <c r="C655" s="66"/>
      <c r="D655" s="292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</row>
    <row r="656" s="130" customFormat="true" ht="18" hidden="false" customHeight="false" outlineLevel="0" collapsed="false">
      <c r="A656" s="65"/>
      <c r="B656" s="65"/>
      <c r="C656" s="66"/>
      <c r="D656" s="292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</row>
    <row r="657" s="130" customFormat="true" ht="18" hidden="false" customHeight="false" outlineLevel="0" collapsed="false">
      <c r="A657" s="65"/>
      <c r="B657" s="65"/>
      <c r="C657" s="66"/>
      <c r="D657" s="292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</row>
    <row r="658" s="130" customFormat="true" ht="18" hidden="false" customHeight="false" outlineLevel="0" collapsed="false">
      <c r="A658" s="65"/>
      <c r="B658" s="65"/>
      <c r="C658" s="66"/>
      <c r="D658" s="292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</row>
    <row r="659" s="130" customFormat="true" ht="18" hidden="false" customHeight="false" outlineLevel="0" collapsed="false">
      <c r="A659" s="65"/>
      <c r="B659" s="65"/>
      <c r="C659" s="66"/>
      <c r="D659" s="292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</row>
    <row r="660" s="130" customFormat="true" ht="18" hidden="false" customHeight="false" outlineLevel="0" collapsed="false">
      <c r="A660" s="65"/>
      <c r="B660" s="65"/>
      <c r="C660" s="66"/>
      <c r="D660" s="292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s="130" customFormat="true" ht="18" hidden="false" customHeight="false" outlineLevel="0" collapsed="false">
      <c r="A661" s="65"/>
      <c r="B661" s="65"/>
      <c r="C661" s="66"/>
      <c r="D661" s="292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</row>
    <row r="662" s="130" customFormat="true" ht="18" hidden="false" customHeight="false" outlineLevel="0" collapsed="false">
      <c r="A662" s="65"/>
      <c r="B662" s="65"/>
      <c r="C662" s="66"/>
      <c r="D662" s="292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</row>
    <row r="663" s="130" customFormat="true" ht="18" hidden="false" customHeight="false" outlineLevel="0" collapsed="false">
      <c r="A663" s="65"/>
      <c r="B663" s="65"/>
      <c r="C663" s="66"/>
      <c r="D663" s="292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</row>
    <row r="664" s="130" customFormat="true" ht="18" hidden="false" customHeight="false" outlineLevel="0" collapsed="false">
      <c r="A664" s="65"/>
      <c r="B664" s="65"/>
      <c r="C664" s="66"/>
      <c r="D664" s="292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s="130" customFormat="true" ht="18" hidden="false" customHeight="false" outlineLevel="0" collapsed="false">
      <c r="A665" s="65"/>
      <c r="B665" s="65"/>
      <c r="C665" s="66"/>
      <c r="D665" s="292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</row>
    <row r="666" s="130" customFormat="true" ht="18" hidden="false" customHeight="false" outlineLevel="0" collapsed="false">
      <c r="A666" s="65"/>
      <c r="B666" s="65"/>
      <c r="C666" s="66"/>
      <c r="D666" s="292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</row>
    <row r="667" s="130" customFormat="true" ht="18" hidden="false" customHeight="false" outlineLevel="0" collapsed="false">
      <c r="A667" s="65"/>
      <c r="B667" s="65"/>
      <c r="C667" s="66"/>
      <c r="D667" s="292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</row>
    <row r="668" s="130" customFormat="true" ht="18" hidden="false" customHeight="false" outlineLevel="0" collapsed="false">
      <c r="A668" s="65"/>
      <c r="B668" s="65"/>
      <c r="C668" s="66"/>
      <c r="D668" s="292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</row>
    <row r="669" s="130" customFormat="true" ht="18" hidden="false" customHeight="false" outlineLevel="0" collapsed="false">
      <c r="A669" s="65"/>
      <c r="B669" s="65"/>
      <c r="C669" s="66"/>
      <c r="D669" s="292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</row>
    <row r="670" s="130" customFormat="true" ht="18" hidden="false" customHeight="false" outlineLevel="0" collapsed="false">
      <c r="A670" s="65"/>
      <c r="B670" s="65"/>
      <c r="C670" s="66"/>
      <c r="D670" s="292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</row>
    <row r="671" s="130" customFormat="true" ht="18" hidden="false" customHeight="false" outlineLevel="0" collapsed="false">
      <c r="A671" s="65"/>
      <c r="B671" s="65"/>
      <c r="C671" s="66"/>
      <c r="D671" s="292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s="130" customFormat="true" ht="18" hidden="false" customHeight="false" outlineLevel="0" collapsed="false">
      <c r="A672" s="65"/>
      <c r="B672" s="65"/>
      <c r="C672" s="66"/>
      <c r="D672" s="292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s="130" customFormat="true" ht="18" hidden="false" customHeight="false" outlineLevel="0" collapsed="false">
      <c r="A673" s="65"/>
      <c r="B673" s="65"/>
      <c r="C673" s="66"/>
      <c r="D673" s="292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</row>
    <row r="674" s="130" customFormat="true" ht="18" hidden="false" customHeight="false" outlineLevel="0" collapsed="false">
      <c r="A674" s="65"/>
      <c r="B674" s="65"/>
      <c r="C674" s="66"/>
      <c r="D674" s="292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</row>
    <row r="675" s="130" customFormat="true" ht="18" hidden="false" customHeight="false" outlineLevel="0" collapsed="false">
      <c r="A675" s="65"/>
      <c r="B675" s="65"/>
      <c r="C675" s="66"/>
      <c r="D675" s="292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</row>
    <row r="676" s="130" customFormat="true" ht="18" hidden="false" customHeight="false" outlineLevel="0" collapsed="false">
      <c r="A676" s="65"/>
      <c r="B676" s="65"/>
      <c r="C676" s="66"/>
      <c r="D676" s="292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</row>
    <row r="677" s="130" customFormat="true" ht="18" hidden="false" customHeight="false" outlineLevel="0" collapsed="false">
      <c r="A677" s="65"/>
      <c r="B677" s="65"/>
      <c r="C677" s="66"/>
      <c r="D677" s="292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</row>
    <row r="678" s="130" customFormat="true" ht="18" hidden="false" customHeight="false" outlineLevel="0" collapsed="false">
      <c r="A678" s="65"/>
      <c r="B678" s="65"/>
      <c r="C678" s="66"/>
      <c r="D678" s="292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</row>
    <row r="679" s="130" customFormat="true" ht="18" hidden="false" customHeight="false" outlineLevel="0" collapsed="false">
      <c r="A679" s="65"/>
      <c r="B679" s="65"/>
      <c r="C679" s="66"/>
      <c r="D679" s="292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s="130" customFormat="true" ht="18" hidden="false" customHeight="false" outlineLevel="0" collapsed="false">
      <c r="A680" s="65"/>
      <c r="B680" s="65"/>
      <c r="C680" s="66"/>
      <c r="D680" s="292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s="130" customFormat="true" ht="18" hidden="false" customHeight="false" outlineLevel="0" collapsed="false">
      <c r="A681" s="65"/>
      <c r="B681" s="65"/>
      <c r="C681" s="66"/>
      <c r="D681" s="292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</row>
    <row r="682" s="130" customFormat="true" ht="18" hidden="false" customHeight="false" outlineLevel="0" collapsed="false">
      <c r="A682" s="65"/>
      <c r="B682" s="65"/>
      <c r="C682" s="66"/>
      <c r="D682" s="292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</row>
    <row r="683" s="130" customFormat="true" ht="18" hidden="false" customHeight="false" outlineLevel="0" collapsed="false">
      <c r="A683" s="65"/>
      <c r="B683" s="65"/>
      <c r="C683" s="66"/>
      <c r="D683" s="292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</row>
    <row r="684" s="130" customFormat="true" ht="18" hidden="false" customHeight="false" outlineLevel="0" collapsed="false">
      <c r="A684" s="65"/>
      <c r="B684" s="65"/>
      <c r="C684" s="66"/>
      <c r="D684" s="292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</row>
    <row r="685" s="130" customFormat="true" ht="18" hidden="false" customHeight="false" outlineLevel="0" collapsed="false">
      <c r="A685" s="65"/>
      <c r="B685" s="65"/>
      <c r="C685" s="66"/>
      <c r="D685" s="292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</row>
    <row r="686" s="130" customFormat="true" ht="18" hidden="false" customHeight="false" outlineLevel="0" collapsed="false">
      <c r="A686" s="65"/>
      <c r="B686" s="65"/>
      <c r="C686" s="66"/>
      <c r="D686" s="292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</row>
    <row r="687" s="130" customFormat="true" ht="18" hidden="false" customHeight="false" outlineLevel="0" collapsed="false">
      <c r="A687" s="65"/>
      <c r="B687" s="65"/>
      <c r="C687" s="66"/>
      <c r="D687" s="292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s="130" customFormat="true" ht="18" hidden="false" customHeight="false" outlineLevel="0" collapsed="false">
      <c r="A688" s="65"/>
      <c r="B688" s="65"/>
      <c r="C688" s="66"/>
      <c r="D688" s="292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s="130" customFormat="true" ht="18" hidden="false" customHeight="false" outlineLevel="0" collapsed="false">
      <c r="A689" s="65"/>
      <c r="B689" s="65"/>
      <c r="C689" s="66"/>
      <c r="D689" s="292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</row>
    <row r="690" s="130" customFormat="true" ht="18" hidden="false" customHeight="false" outlineLevel="0" collapsed="false">
      <c r="A690" s="65"/>
      <c r="B690" s="65"/>
      <c r="C690" s="66"/>
      <c r="D690" s="292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</row>
    <row r="691" s="130" customFormat="true" ht="18" hidden="false" customHeight="false" outlineLevel="0" collapsed="false">
      <c r="A691" s="65"/>
      <c r="B691" s="65"/>
      <c r="C691" s="66"/>
      <c r="D691" s="292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</row>
    <row r="692" s="130" customFormat="true" ht="18" hidden="false" customHeight="false" outlineLevel="0" collapsed="false">
      <c r="A692" s="65"/>
      <c r="B692" s="65"/>
      <c r="C692" s="66"/>
      <c r="D692" s="292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</row>
    <row r="693" s="130" customFormat="true" ht="18" hidden="false" customHeight="false" outlineLevel="0" collapsed="false">
      <c r="A693" s="65"/>
      <c r="B693" s="65"/>
      <c r="C693" s="66"/>
      <c r="D693" s="292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</row>
    <row r="694" s="130" customFormat="true" ht="18" hidden="false" customHeight="false" outlineLevel="0" collapsed="false">
      <c r="A694" s="65"/>
      <c r="B694" s="65"/>
      <c r="C694" s="66"/>
      <c r="D694" s="292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</row>
    <row r="695" s="130" customFormat="true" ht="18" hidden="false" customHeight="false" outlineLevel="0" collapsed="false">
      <c r="A695" s="65"/>
      <c r="B695" s="65"/>
      <c r="C695" s="66"/>
      <c r="D695" s="292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s="130" customFormat="true" ht="18" hidden="false" customHeight="false" outlineLevel="0" collapsed="false">
      <c r="A696" s="65"/>
      <c r="B696" s="65"/>
      <c r="C696" s="66"/>
      <c r="D696" s="292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s="130" customFormat="true" ht="18" hidden="false" customHeight="false" outlineLevel="0" collapsed="false">
      <c r="A697" s="65"/>
      <c r="B697" s="65"/>
      <c r="C697" s="66"/>
      <c r="D697" s="292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</row>
    <row r="698" s="130" customFormat="true" ht="18" hidden="false" customHeight="false" outlineLevel="0" collapsed="false">
      <c r="A698" s="65"/>
      <c r="B698" s="65"/>
      <c r="C698" s="66"/>
      <c r="D698" s="292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</row>
    <row r="699" s="130" customFormat="true" ht="18" hidden="false" customHeight="false" outlineLevel="0" collapsed="false">
      <c r="A699" s="65"/>
      <c r="B699" s="65"/>
      <c r="C699" s="66"/>
      <c r="D699" s="292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</row>
    <row r="700" s="130" customFormat="true" ht="18" hidden="false" customHeight="false" outlineLevel="0" collapsed="false">
      <c r="A700" s="65"/>
      <c r="B700" s="65"/>
      <c r="C700" s="66"/>
      <c r="D700" s="292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</row>
    <row r="701" s="130" customFormat="true" ht="18" hidden="false" customHeight="false" outlineLevel="0" collapsed="false">
      <c r="A701" s="65"/>
      <c r="B701" s="65"/>
      <c r="C701" s="66"/>
      <c r="D701" s="292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</row>
    <row r="702" s="130" customFormat="true" ht="18" hidden="false" customHeight="false" outlineLevel="0" collapsed="false">
      <c r="A702" s="65"/>
      <c r="B702" s="65"/>
      <c r="C702" s="66"/>
      <c r="D702" s="292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</row>
    <row r="703" s="130" customFormat="true" ht="18" hidden="false" customHeight="false" outlineLevel="0" collapsed="false">
      <c r="A703" s="65"/>
      <c r="B703" s="65"/>
      <c r="C703" s="66"/>
      <c r="D703" s="292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s="130" customFormat="true" ht="18" hidden="false" customHeight="false" outlineLevel="0" collapsed="false">
      <c r="A704" s="65"/>
      <c r="B704" s="65"/>
      <c r="C704" s="66"/>
      <c r="D704" s="292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</row>
    <row r="705" s="130" customFormat="true" ht="18" hidden="false" customHeight="false" outlineLevel="0" collapsed="false">
      <c r="A705" s="65"/>
      <c r="B705" s="65"/>
      <c r="C705" s="66"/>
      <c r="D705" s="292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</row>
    <row r="706" s="130" customFormat="true" ht="18" hidden="false" customHeight="false" outlineLevel="0" collapsed="false">
      <c r="A706" s="65"/>
      <c r="B706" s="65"/>
      <c r="C706" s="66"/>
      <c r="D706" s="292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</row>
    <row r="707" s="130" customFormat="true" ht="18" hidden="false" customHeight="false" outlineLevel="0" collapsed="false">
      <c r="A707" s="65"/>
      <c r="B707" s="65"/>
      <c r="C707" s="66"/>
      <c r="D707" s="292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s="130" customFormat="true" ht="18" hidden="false" customHeight="false" outlineLevel="0" collapsed="false">
      <c r="A708" s="65"/>
      <c r="B708" s="65"/>
      <c r="C708" s="66"/>
      <c r="D708" s="292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</row>
    <row r="709" s="130" customFormat="true" ht="18" hidden="false" customHeight="false" outlineLevel="0" collapsed="false">
      <c r="A709" s="65"/>
      <c r="B709" s="65"/>
      <c r="C709" s="66"/>
      <c r="D709" s="292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</row>
    <row r="710" s="130" customFormat="true" ht="18" hidden="false" customHeight="false" outlineLevel="0" collapsed="false">
      <c r="A710" s="65"/>
      <c r="B710" s="65"/>
      <c r="C710" s="66"/>
      <c r="D710" s="292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</row>
    <row r="711" s="130" customFormat="true" ht="18" hidden="false" customHeight="false" outlineLevel="0" collapsed="false">
      <c r="A711" s="65"/>
      <c r="B711" s="65"/>
      <c r="C711" s="66"/>
      <c r="D711" s="292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</row>
    <row r="712" s="130" customFormat="true" ht="18" hidden="false" customHeight="false" outlineLevel="0" collapsed="false">
      <c r="A712" s="65"/>
      <c r="B712" s="65"/>
      <c r="C712" s="66"/>
      <c r="D712" s="292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</row>
    <row r="713" s="130" customFormat="true" ht="18" hidden="false" customHeight="false" outlineLevel="0" collapsed="false">
      <c r="A713" s="65"/>
      <c r="B713" s="65"/>
      <c r="C713" s="66"/>
      <c r="D713" s="292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</row>
    <row r="714" s="130" customFormat="true" ht="18" hidden="false" customHeight="false" outlineLevel="0" collapsed="false">
      <c r="A714" s="65"/>
      <c r="B714" s="65"/>
      <c r="C714" s="66"/>
      <c r="D714" s="292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s="130" customFormat="true" ht="18" hidden="false" customHeight="false" outlineLevel="0" collapsed="false">
      <c r="A715" s="65"/>
      <c r="B715" s="65"/>
      <c r="C715" s="66"/>
      <c r="D715" s="292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s="130" customFormat="true" ht="18" hidden="false" customHeight="false" outlineLevel="0" collapsed="false">
      <c r="A716" s="65"/>
      <c r="B716" s="65"/>
      <c r="C716" s="66"/>
      <c r="D716" s="292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</row>
    <row r="717" s="130" customFormat="true" ht="18" hidden="false" customHeight="false" outlineLevel="0" collapsed="false">
      <c r="A717" s="65"/>
      <c r="B717" s="65"/>
      <c r="C717" s="66"/>
      <c r="D717" s="292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</row>
    <row r="718" s="130" customFormat="true" ht="18" hidden="false" customHeight="false" outlineLevel="0" collapsed="false">
      <c r="A718" s="65"/>
      <c r="B718" s="65"/>
      <c r="C718" s="66"/>
      <c r="D718" s="292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</row>
    <row r="719" s="130" customFormat="true" ht="18" hidden="false" customHeight="false" outlineLevel="0" collapsed="false">
      <c r="A719" s="65"/>
      <c r="B719" s="65"/>
      <c r="C719" s="66"/>
      <c r="D719" s="292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</row>
    <row r="720" s="130" customFormat="true" ht="18" hidden="false" customHeight="false" outlineLevel="0" collapsed="false">
      <c r="A720" s="65"/>
      <c r="B720" s="65"/>
      <c r="C720" s="66"/>
      <c r="D720" s="292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</row>
    <row r="721" s="130" customFormat="true" ht="18" hidden="false" customHeight="false" outlineLevel="0" collapsed="false">
      <c r="A721" s="65"/>
      <c r="B721" s="65"/>
      <c r="C721" s="66"/>
      <c r="D721" s="292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</row>
    <row r="722" s="130" customFormat="true" ht="18" hidden="false" customHeight="false" outlineLevel="0" collapsed="false">
      <c r="A722" s="65"/>
      <c r="B722" s="65"/>
      <c r="C722" s="66"/>
      <c r="D722" s="292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s="130" customFormat="true" ht="18" hidden="false" customHeight="false" outlineLevel="0" collapsed="false">
      <c r="A723" s="65"/>
      <c r="B723" s="65"/>
      <c r="C723" s="66"/>
      <c r="D723" s="292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s="130" customFormat="true" ht="18" hidden="false" customHeight="false" outlineLevel="0" collapsed="false">
      <c r="A724" s="65"/>
      <c r="B724" s="65"/>
      <c r="C724" s="66"/>
      <c r="D724" s="292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</row>
    <row r="725" s="130" customFormat="true" ht="18" hidden="false" customHeight="false" outlineLevel="0" collapsed="false">
      <c r="A725" s="65"/>
      <c r="B725" s="65"/>
      <c r="C725" s="66"/>
      <c r="D725" s="292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</row>
    <row r="726" s="130" customFormat="true" ht="18" hidden="false" customHeight="false" outlineLevel="0" collapsed="false">
      <c r="A726" s="65"/>
      <c r="B726" s="65"/>
      <c r="C726" s="66"/>
      <c r="D726" s="292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</row>
    <row r="727" s="130" customFormat="true" ht="18" hidden="false" customHeight="false" outlineLevel="0" collapsed="false">
      <c r="A727" s="65"/>
      <c r="B727" s="65"/>
      <c r="C727" s="66"/>
      <c r="D727" s="292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</row>
    <row r="728" s="130" customFormat="true" ht="18" hidden="false" customHeight="false" outlineLevel="0" collapsed="false">
      <c r="A728" s="65"/>
      <c r="B728" s="65"/>
      <c r="C728" s="66"/>
      <c r="D728" s="292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</row>
    <row r="729" s="130" customFormat="true" ht="18" hidden="false" customHeight="false" outlineLevel="0" collapsed="false">
      <c r="A729" s="65"/>
      <c r="B729" s="65"/>
      <c r="C729" s="66"/>
      <c r="D729" s="292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</row>
    <row r="730" s="130" customFormat="true" ht="18" hidden="false" customHeight="false" outlineLevel="0" collapsed="false">
      <c r="A730" s="65"/>
      <c r="B730" s="65"/>
      <c r="C730" s="66"/>
      <c r="D730" s="292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s="130" customFormat="true" ht="18" hidden="false" customHeight="false" outlineLevel="0" collapsed="false">
      <c r="A731" s="65"/>
      <c r="B731" s="65"/>
      <c r="C731" s="66"/>
      <c r="D731" s="292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s="130" customFormat="true" ht="18" hidden="false" customHeight="false" outlineLevel="0" collapsed="false">
      <c r="A732" s="65"/>
      <c r="B732" s="65"/>
      <c r="C732" s="66"/>
      <c r="D732" s="292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</row>
    <row r="733" s="130" customFormat="true" ht="18" hidden="false" customHeight="false" outlineLevel="0" collapsed="false">
      <c r="A733" s="65"/>
      <c r="B733" s="65"/>
      <c r="C733" s="66"/>
      <c r="D733" s="292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</row>
    <row r="734" s="130" customFormat="true" ht="18" hidden="false" customHeight="false" outlineLevel="0" collapsed="false">
      <c r="A734" s="65"/>
      <c r="B734" s="65"/>
      <c r="C734" s="66"/>
      <c r="D734" s="292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</row>
    <row r="735" s="130" customFormat="true" ht="18" hidden="false" customHeight="false" outlineLevel="0" collapsed="false">
      <c r="A735" s="65"/>
      <c r="B735" s="65"/>
      <c r="C735" s="66"/>
      <c r="D735" s="292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</row>
    <row r="736" s="130" customFormat="true" ht="18" hidden="false" customHeight="false" outlineLevel="0" collapsed="false">
      <c r="A736" s="65"/>
      <c r="B736" s="65"/>
      <c r="C736" s="66"/>
      <c r="D736" s="292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</row>
    <row r="737" s="130" customFormat="true" ht="18" hidden="false" customHeight="false" outlineLevel="0" collapsed="false">
      <c r="A737" s="65"/>
      <c r="B737" s="65"/>
      <c r="C737" s="66"/>
      <c r="D737" s="292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</row>
    <row r="738" s="130" customFormat="true" ht="18" hidden="false" customHeight="false" outlineLevel="0" collapsed="false">
      <c r="A738" s="65"/>
      <c r="B738" s="65"/>
      <c r="C738" s="66"/>
      <c r="D738" s="292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s="130" customFormat="true" ht="18" hidden="false" customHeight="false" outlineLevel="0" collapsed="false">
      <c r="A739" s="65"/>
      <c r="B739" s="65"/>
      <c r="C739" s="66"/>
      <c r="D739" s="292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</row>
    <row r="740" s="130" customFormat="true" ht="18" hidden="false" customHeight="false" outlineLevel="0" collapsed="false">
      <c r="A740" s="65"/>
      <c r="B740" s="65"/>
      <c r="C740" s="66"/>
      <c r="D740" s="292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</row>
    <row r="741" s="130" customFormat="true" ht="18" hidden="false" customHeight="false" outlineLevel="0" collapsed="false">
      <c r="A741" s="65"/>
      <c r="B741" s="65"/>
      <c r="C741" s="66"/>
      <c r="D741" s="292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</row>
    <row r="742" s="130" customFormat="true" ht="18" hidden="false" customHeight="false" outlineLevel="0" collapsed="false">
      <c r="A742" s="65"/>
      <c r="B742" s="65"/>
      <c r="C742" s="66"/>
      <c r="D742" s="292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s="130" customFormat="true" ht="18" hidden="false" customHeight="false" outlineLevel="0" collapsed="false">
      <c r="A743" s="65"/>
      <c r="B743" s="65"/>
      <c r="C743" s="66"/>
      <c r="D743" s="292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</row>
    <row r="744" s="130" customFormat="true" ht="18" hidden="false" customHeight="false" outlineLevel="0" collapsed="false">
      <c r="A744" s="65"/>
      <c r="B744" s="65"/>
      <c r="C744" s="66"/>
      <c r="D744" s="292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</row>
    <row r="745" s="130" customFormat="true" ht="18" hidden="false" customHeight="false" outlineLevel="0" collapsed="false">
      <c r="A745" s="65"/>
      <c r="B745" s="65"/>
      <c r="C745" s="66"/>
      <c r="D745" s="292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</row>
    <row r="746" s="130" customFormat="true" ht="18" hidden="false" customHeight="false" outlineLevel="0" collapsed="false">
      <c r="A746" s="65"/>
      <c r="B746" s="65"/>
      <c r="C746" s="66"/>
      <c r="D746" s="292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</row>
    <row r="747" s="130" customFormat="true" ht="18" hidden="false" customHeight="false" outlineLevel="0" collapsed="false">
      <c r="A747" s="65"/>
      <c r="B747" s="65"/>
      <c r="C747" s="66"/>
      <c r="D747" s="292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</row>
    <row r="748" s="130" customFormat="true" ht="18" hidden="false" customHeight="false" outlineLevel="0" collapsed="false">
      <c r="A748" s="65"/>
      <c r="B748" s="65"/>
      <c r="C748" s="66"/>
      <c r="D748" s="292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</row>
    <row r="749" s="130" customFormat="true" ht="18" hidden="false" customHeight="false" outlineLevel="0" collapsed="false">
      <c r="A749" s="65"/>
      <c r="B749" s="65"/>
      <c r="C749" s="66"/>
      <c r="D749" s="292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s="130" customFormat="true" ht="18" hidden="false" customHeight="false" outlineLevel="0" collapsed="false">
      <c r="A750" s="65"/>
      <c r="B750" s="65"/>
      <c r="C750" s="66"/>
      <c r="D750" s="292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s="130" customFormat="true" ht="18" hidden="false" customHeight="false" outlineLevel="0" collapsed="false">
      <c r="A751" s="65"/>
      <c r="B751" s="65"/>
      <c r="C751" s="66"/>
      <c r="D751" s="292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</row>
    <row r="752" s="130" customFormat="true" ht="18" hidden="false" customHeight="false" outlineLevel="0" collapsed="false">
      <c r="A752" s="65"/>
      <c r="B752" s="65"/>
      <c r="C752" s="66"/>
      <c r="D752" s="292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</row>
    <row r="753" s="130" customFormat="true" ht="18" hidden="false" customHeight="false" outlineLevel="0" collapsed="false">
      <c r="A753" s="65"/>
      <c r="B753" s="65"/>
      <c r="C753" s="66"/>
      <c r="D753" s="292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</row>
    <row r="754" s="130" customFormat="true" ht="18" hidden="false" customHeight="false" outlineLevel="0" collapsed="false">
      <c r="A754" s="65"/>
      <c r="B754" s="65"/>
      <c r="C754" s="66"/>
      <c r="D754" s="292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</row>
    <row r="755" s="130" customFormat="true" ht="18" hidden="false" customHeight="false" outlineLevel="0" collapsed="false">
      <c r="A755" s="65"/>
      <c r="B755" s="65"/>
      <c r="C755" s="66"/>
      <c r="D755" s="292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</row>
    <row r="756" s="130" customFormat="true" ht="18" hidden="false" customHeight="false" outlineLevel="0" collapsed="false">
      <c r="A756" s="65"/>
      <c r="B756" s="65"/>
      <c r="C756" s="66"/>
      <c r="D756" s="292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</row>
    <row r="757" s="130" customFormat="true" ht="18" hidden="false" customHeight="false" outlineLevel="0" collapsed="false">
      <c r="A757" s="65"/>
      <c r="B757" s="65"/>
      <c r="C757" s="66"/>
      <c r="D757" s="292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s="130" customFormat="true" ht="18" hidden="false" customHeight="false" outlineLevel="0" collapsed="false">
      <c r="A758" s="65"/>
      <c r="B758" s="65"/>
      <c r="C758" s="66"/>
      <c r="D758" s="292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s="130" customFormat="true" ht="18" hidden="false" customHeight="false" outlineLevel="0" collapsed="false">
      <c r="A759" s="65"/>
      <c r="B759" s="65"/>
      <c r="C759" s="66"/>
      <c r="D759" s="292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</row>
    <row r="760" s="130" customFormat="true" ht="18" hidden="false" customHeight="false" outlineLevel="0" collapsed="false">
      <c r="A760" s="65"/>
      <c r="B760" s="65"/>
      <c r="C760" s="66"/>
      <c r="D760" s="292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</row>
    <row r="761" s="130" customFormat="true" ht="18" hidden="false" customHeight="false" outlineLevel="0" collapsed="false">
      <c r="A761" s="65"/>
      <c r="B761" s="65"/>
      <c r="C761" s="66"/>
      <c r="D761" s="292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</row>
    <row r="762" s="130" customFormat="true" ht="18" hidden="false" customHeight="false" outlineLevel="0" collapsed="false">
      <c r="A762" s="65"/>
      <c r="B762" s="65"/>
      <c r="C762" s="66"/>
      <c r="D762" s="292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</row>
    <row r="763" s="130" customFormat="true" ht="18" hidden="false" customHeight="false" outlineLevel="0" collapsed="false">
      <c r="A763" s="65"/>
      <c r="B763" s="65"/>
      <c r="C763" s="66"/>
      <c r="D763" s="292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</row>
    <row r="764" s="130" customFormat="true" ht="18" hidden="false" customHeight="false" outlineLevel="0" collapsed="false">
      <c r="A764" s="65"/>
      <c r="B764" s="65"/>
      <c r="C764" s="66"/>
      <c r="D764" s="292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</row>
    <row r="765" s="130" customFormat="true" ht="18" hidden="false" customHeight="false" outlineLevel="0" collapsed="false">
      <c r="A765" s="65"/>
      <c r="B765" s="65"/>
      <c r="C765" s="66"/>
      <c r="D765" s="292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s="130" customFormat="true" ht="18" hidden="false" customHeight="false" outlineLevel="0" collapsed="false">
      <c r="A766" s="65"/>
      <c r="B766" s="65"/>
      <c r="C766" s="66"/>
      <c r="D766" s="292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s="130" customFormat="true" ht="18" hidden="false" customHeight="false" outlineLevel="0" collapsed="false">
      <c r="A767" s="65"/>
      <c r="B767" s="65"/>
      <c r="C767" s="66"/>
      <c r="D767" s="292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</row>
    <row r="768" s="130" customFormat="true" ht="18" hidden="false" customHeight="false" outlineLevel="0" collapsed="false">
      <c r="A768" s="65"/>
      <c r="B768" s="65"/>
      <c r="C768" s="66"/>
      <c r="D768" s="292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</row>
    <row r="769" s="130" customFormat="true" ht="18" hidden="false" customHeight="false" outlineLevel="0" collapsed="false">
      <c r="A769" s="65"/>
      <c r="B769" s="65"/>
      <c r="C769" s="66"/>
      <c r="D769" s="292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</row>
    <row r="770" s="130" customFormat="true" ht="18" hidden="false" customHeight="false" outlineLevel="0" collapsed="false">
      <c r="A770" s="65"/>
      <c r="B770" s="65"/>
      <c r="C770" s="66"/>
      <c r="D770" s="292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</row>
    <row r="771" s="130" customFormat="true" ht="18" hidden="false" customHeight="false" outlineLevel="0" collapsed="false">
      <c r="A771" s="65"/>
      <c r="B771" s="65"/>
      <c r="C771" s="66"/>
      <c r="D771" s="292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</row>
    <row r="772" s="130" customFormat="true" ht="18" hidden="false" customHeight="false" outlineLevel="0" collapsed="false">
      <c r="A772" s="65"/>
      <c r="B772" s="65"/>
      <c r="C772" s="66"/>
      <c r="D772" s="292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</row>
    <row r="773" s="130" customFormat="true" ht="18" hidden="false" customHeight="false" outlineLevel="0" collapsed="false">
      <c r="A773" s="65"/>
      <c r="B773" s="65"/>
      <c r="C773" s="66"/>
      <c r="D773" s="292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s="130" customFormat="true" ht="18" hidden="false" customHeight="false" outlineLevel="0" collapsed="false">
      <c r="A774" s="65"/>
      <c r="B774" s="65"/>
      <c r="C774" s="66"/>
      <c r="D774" s="292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s="130" customFormat="true" ht="18" hidden="false" customHeight="false" outlineLevel="0" collapsed="false">
      <c r="A775" s="65"/>
      <c r="B775" s="65"/>
      <c r="C775" s="66"/>
      <c r="D775" s="292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</row>
    <row r="776" s="130" customFormat="true" ht="18" hidden="false" customHeight="false" outlineLevel="0" collapsed="false">
      <c r="A776" s="65"/>
      <c r="B776" s="65"/>
      <c r="C776" s="66"/>
      <c r="D776" s="292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</row>
    <row r="777" s="130" customFormat="true" ht="18" hidden="false" customHeight="false" outlineLevel="0" collapsed="false">
      <c r="A777" s="65"/>
      <c r="B777" s="65"/>
      <c r="C777" s="66"/>
      <c r="D777" s="292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</row>
    <row r="778" s="130" customFormat="true" ht="18" hidden="false" customHeight="false" outlineLevel="0" collapsed="false">
      <c r="A778" s="65"/>
      <c r="B778" s="65"/>
      <c r="C778" s="66"/>
      <c r="D778" s="292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</row>
    <row r="779" s="130" customFormat="true" ht="18" hidden="false" customHeight="false" outlineLevel="0" collapsed="false">
      <c r="A779" s="65"/>
      <c r="B779" s="65"/>
      <c r="C779" s="66"/>
      <c r="D779" s="292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</row>
    <row r="780" s="130" customFormat="true" ht="18" hidden="false" customHeight="false" outlineLevel="0" collapsed="false">
      <c r="A780" s="65"/>
      <c r="B780" s="65"/>
      <c r="C780" s="66"/>
      <c r="D780" s="292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</row>
    <row r="781" s="130" customFormat="true" ht="18" hidden="false" customHeight="false" outlineLevel="0" collapsed="false">
      <c r="A781" s="65"/>
      <c r="B781" s="65"/>
      <c r="C781" s="66"/>
      <c r="D781" s="292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s="130" customFormat="true" ht="18" hidden="false" customHeight="false" outlineLevel="0" collapsed="false">
      <c r="A782" s="65"/>
      <c r="B782" s="65"/>
      <c r="C782" s="66"/>
      <c r="D782" s="292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</row>
    <row r="783" s="130" customFormat="true" ht="18" hidden="false" customHeight="false" outlineLevel="0" collapsed="false">
      <c r="A783" s="65"/>
      <c r="B783" s="65"/>
      <c r="C783" s="66"/>
      <c r="D783" s="292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</row>
    <row r="784" s="130" customFormat="true" ht="18" hidden="false" customHeight="false" outlineLevel="0" collapsed="false">
      <c r="A784" s="65"/>
      <c r="B784" s="65"/>
      <c r="C784" s="66"/>
      <c r="D784" s="292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</row>
    <row r="785" s="130" customFormat="true" ht="18" hidden="false" customHeight="false" outlineLevel="0" collapsed="false">
      <c r="A785" s="65"/>
      <c r="B785" s="65"/>
      <c r="C785" s="66"/>
      <c r="D785" s="292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s="130" customFormat="true" ht="18" hidden="false" customHeight="false" outlineLevel="0" collapsed="false">
      <c r="A786" s="65"/>
      <c r="B786" s="65"/>
      <c r="C786" s="66"/>
      <c r="D786" s="292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</row>
    <row r="787" s="130" customFormat="true" ht="18" hidden="false" customHeight="false" outlineLevel="0" collapsed="false">
      <c r="A787" s="65"/>
      <c r="B787" s="65"/>
      <c r="C787" s="66"/>
      <c r="D787" s="292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</row>
    <row r="788" s="130" customFormat="true" ht="18" hidden="false" customHeight="false" outlineLevel="0" collapsed="false">
      <c r="A788" s="65"/>
      <c r="B788" s="65"/>
      <c r="C788" s="66"/>
      <c r="D788" s="292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</row>
    <row r="789" s="130" customFormat="true" ht="18" hidden="false" customHeight="false" outlineLevel="0" collapsed="false">
      <c r="A789" s="65"/>
      <c r="B789" s="65"/>
      <c r="C789" s="66"/>
      <c r="D789" s="292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</row>
    <row r="790" s="130" customFormat="true" ht="18" hidden="false" customHeight="false" outlineLevel="0" collapsed="false">
      <c r="A790" s="65"/>
      <c r="B790" s="65"/>
      <c r="C790" s="66"/>
      <c r="D790" s="292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</row>
    <row r="791" s="130" customFormat="true" ht="18" hidden="false" customHeight="false" outlineLevel="0" collapsed="false">
      <c r="A791" s="65"/>
      <c r="B791" s="65"/>
      <c r="C791" s="66"/>
      <c r="D791" s="292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</row>
    <row r="792" s="130" customFormat="true" ht="18" hidden="false" customHeight="false" outlineLevel="0" collapsed="false">
      <c r="A792" s="65"/>
      <c r="B792" s="65"/>
      <c r="C792" s="66"/>
      <c r="D792" s="292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s="130" customFormat="true" ht="18" hidden="false" customHeight="false" outlineLevel="0" collapsed="false">
      <c r="A793" s="65"/>
      <c r="B793" s="65"/>
      <c r="C793" s="66"/>
      <c r="D793" s="292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s="130" customFormat="true" ht="18" hidden="false" customHeight="false" outlineLevel="0" collapsed="false">
      <c r="A794" s="65"/>
      <c r="B794" s="65"/>
      <c r="C794" s="66"/>
      <c r="D794" s="292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</row>
    <row r="795" s="130" customFormat="true" ht="18" hidden="false" customHeight="false" outlineLevel="0" collapsed="false">
      <c r="A795" s="65"/>
      <c r="B795" s="65"/>
      <c r="C795" s="66"/>
      <c r="D795" s="292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</row>
    <row r="796" s="130" customFormat="true" ht="18" hidden="false" customHeight="false" outlineLevel="0" collapsed="false">
      <c r="A796" s="65"/>
      <c r="B796" s="65"/>
      <c r="C796" s="66"/>
      <c r="D796" s="292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</row>
    <row r="797" s="130" customFormat="true" ht="18" hidden="false" customHeight="false" outlineLevel="0" collapsed="false">
      <c r="A797" s="65"/>
      <c r="B797" s="65"/>
      <c r="C797" s="66"/>
      <c r="D797" s="292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</row>
    <row r="798" s="130" customFormat="true" ht="18" hidden="false" customHeight="false" outlineLevel="0" collapsed="false">
      <c r="A798" s="65"/>
      <c r="B798" s="65"/>
      <c r="C798" s="66"/>
      <c r="D798" s="292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</row>
    <row r="799" s="130" customFormat="true" ht="18" hidden="false" customHeight="false" outlineLevel="0" collapsed="false">
      <c r="A799" s="65"/>
      <c r="B799" s="65"/>
      <c r="C799" s="66"/>
      <c r="D799" s="292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</row>
    <row r="800" s="130" customFormat="true" ht="18" hidden="false" customHeight="false" outlineLevel="0" collapsed="false">
      <c r="A800" s="65"/>
      <c r="B800" s="65"/>
      <c r="C800" s="66"/>
      <c r="D800" s="292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s="130" customFormat="true" ht="18" hidden="false" customHeight="false" outlineLevel="0" collapsed="false">
      <c r="A801" s="65"/>
      <c r="B801" s="65"/>
      <c r="C801" s="66"/>
      <c r="D801" s="292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s="130" customFormat="true" ht="18" hidden="false" customHeight="false" outlineLevel="0" collapsed="false">
      <c r="A802" s="65"/>
      <c r="B802" s="65"/>
      <c r="C802" s="66"/>
      <c r="D802" s="292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</row>
    <row r="803" s="130" customFormat="true" ht="18" hidden="false" customHeight="false" outlineLevel="0" collapsed="false">
      <c r="A803" s="65"/>
      <c r="B803" s="65"/>
      <c r="C803" s="66"/>
      <c r="D803" s="292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</row>
    <row r="804" s="130" customFormat="true" ht="18" hidden="false" customHeight="false" outlineLevel="0" collapsed="false">
      <c r="A804" s="65"/>
      <c r="B804" s="65"/>
      <c r="C804" s="66"/>
      <c r="D804" s="292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</row>
    <row r="805" s="130" customFormat="true" ht="18" hidden="false" customHeight="false" outlineLevel="0" collapsed="false">
      <c r="A805" s="65"/>
      <c r="B805" s="65"/>
      <c r="C805" s="66"/>
      <c r="D805" s="292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</row>
    <row r="806" s="130" customFormat="true" ht="18" hidden="false" customHeight="false" outlineLevel="0" collapsed="false">
      <c r="A806" s="65"/>
      <c r="B806" s="65"/>
      <c r="C806" s="66"/>
      <c r="D806" s="292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</row>
    <row r="807" s="130" customFormat="true" ht="18" hidden="false" customHeight="false" outlineLevel="0" collapsed="false">
      <c r="A807" s="65"/>
      <c r="B807" s="65"/>
      <c r="C807" s="66"/>
      <c r="D807" s="292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</row>
    <row r="808" s="130" customFormat="true" ht="18" hidden="false" customHeight="false" outlineLevel="0" collapsed="false">
      <c r="A808" s="65"/>
      <c r="B808" s="65"/>
      <c r="C808" s="66"/>
      <c r="D808" s="292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s="130" customFormat="true" ht="18" hidden="false" customHeight="false" outlineLevel="0" collapsed="false">
      <c r="A809" s="65"/>
      <c r="B809" s="65"/>
      <c r="C809" s="66"/>
      <c r="D809" s="292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s="130" customFormat="true" ht="18" hidden="false" customHeight="false" outlineLevel="0" collapsed="false">
      <c r="A810" s="65"/>
      <c r="B810" s="65"/>
      <c r="C810" s="66"/>
      <c r="D810" s="292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</row>
    <row r="811" s="130" customFormat="true" ht="18" hidden="false" customHeight="false" outlineLevel="0" collapsed="false">
      <c r="A811" s="65"/>
      <c r="B811" s="65"/>
      <c r="C811" s="66"/>
      <c r="D811" s="292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</row>
    <row r="812" s="130" customFormat="true" ht="18" hidden="false" customHeight="false" outlineLevel="0" collapsed="false">
      <c r="A812" s="65"/>
      <c r="B812" s="65"/>
      <c r="C812" s="66"/>
      <c r="D812" s="292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</row>
    <row r="813" s="130" customFormat="true" ht="18" hidden="false" customHeight="false" outlineLevel="0" collapsed="false">
      <c r="A813" s="65"/>
      <c r="B813" s="65"/>
      <c r="C813" s="66"/>
      <c r="D813" s="292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</row>
    <row r="814" s="130" customFormat="true" ht="18" hidden="false" customHeight="false" outlineLevel="0" collapsed="false">
      <c r="A814" s="65"/>
      <c r="B814" s="65"/>
      <c r="C814" s="66"/>
      <c r="D814" s="292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</row>
    <row r="815" s="130" customFormat="true" ht="18" hidden="false" customHeight="false" outlineLevel="0" collapsed="false">
      <c r="A815" s="65"/>
      <c r="B815" s="65"/>
      <c r="C815" s="66"/>
      <c r="D815" s="292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</row>
    <row r="816" s="130" customFormat="true" ht="18" hidden="false" customHeight="false" outlineLevel="0" collapsed="false">
      <c r="A816" s="65"/>
      <c r="B816" s="65"/>
      <c r="C816" s="66"/>
      <c r="D816" s="292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s="130" customFormat="true" ht="18" hidden="false" customHeight="false" outlineLevel="0" collapsed="false">
      <c r="A817" s="65"/>
      <c r="B817" s="65"/>
      <c r="C817" s="66"/>
      <c r="D817" s="292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s="130" customFormat="true" ht="18" hidden="false" customHeight="false" outlineLevel="0" collapsed="false">
      <c r="A818" s="65"/>
      <c r="B818" s="65"/>
      <c r="C818" s="66"/>
      <c r="D818" s="292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</row>
    <row r="819" s="130" customFormat="true" ht="18" hidden="false" customHeight="false" outlineLevel="0" collapsed="false">
      <c r="A819" s="65"/>
      <c r="B819" s="65"/>
      <c r="C819" s="66"/>
      <c r="D819" s="292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</row>
    <row r="820" s="130" customFormat="true" ht="18" hidden="false" customHeight="false" outlineLevel="0" collapsed="false">
      <c r="A820" s="65"/>
      <c r="B820" s="65"/>
      <c r="C820" s="66"/>
      <c r="D820" s="292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</row>
    <row r="821" s="130" customFormat="true" ht="18" hidden="false" customHeight="false" outlineLevel="0" collapsed="false">
      <c r="A821" s="65"/>
      <c r="B821" s="65"/>
      <c r="C821" s="66"/>
      <c r="D821" s="292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</row>
    <row r="822" s="130" customFormat="true" ht="18" hidden="false" customHeight="false" outlineLevel="0" collapsed="false">
      <c r="A822" s="65"/>
      <c r="B822" s="65"/>
      <c r="C822" s="66"/>
      <c r="D822" s="292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</row>
    <row r="823" s="130" customFormat="true" ht="18" hidden="false" customHeight="false" outlineLevel="0" collapsed="false">
      <c r="A823" s="65"/>
      <c r="B823" s="65"/>
      <c r="C823" s="66"/>
      <c r="D823" s="292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</row>
    <row r="824" s="130" customFormat="true" ht="18" hidden="false" customHeight="false" outlineLevel="0" collapsed="false">
      <c r="A824" s="65"/>
      <c r="B824" s="65"/>
      <c r="C824" s="66"/>
      <c r="D824" s="292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s="130" customFormat="true" ht="18" hidden="false" customHeight="false" outlineLevel="0" collapsed="false">
      <c r="A825" s="65"/>
      <c r="B825" s="65"/>
      <c r="C825" s="66"/>
      <c r="D825" s="292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</row>
    <row r="826" s="130" customFormat="true" ht="18" hidden="false" customHeight="false" outlineLevel="0" collapsed="false">
      <c r="A826" s="65"/>
      <c r="B826" s="65"/>
      <c r="C826" s="66"/>
      <c r="D826" s="292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</row>
    <row r="827" s="130" customFormat="true" ht="18" hidden="false" customHeight="false" outlineLevel="0" collapsed="false">
      <c r="A827" s="65"/>
      <c r="B827" s="65"/>
      <c r="C827" s="66"/>
      <c r="D827" s="292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</row>
    <row r="828" s="130" customFormat="true" ht="18" hidden="false" customHeight="false" outlineLevel="0" collapsed="false">
      <c r="A828" s="65"/>
      <c r="B828" s="65"/>
      <c r="C828" s="66"/>
      <c r="D828" s="292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s="130" customFormat="true" ht="18" hidden="false" customHeight="false" outlineLevel="0" collapsed="false">
      <c r="A829" s="65"/>
      <c r="B829" s="65"/>
      <c r="C829" s="66"/>
      <c r="D829" s="292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</row>
    <row r="830" s="130" customFormat="true" ht="18" hidden="false" customHeight="false" outlineLevel="0" collapsed="false">
      <c r="A830" s="65"/>
      <c r="B830" s="65"/>
      <c r="C830" s="66"/>
      <c r="D830" s="292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</row>
    <row r="831" s="130" customFormat="true" ht="18" hidden="false" customHeight="false" outlineLevel="0" collapsed="false">
      <c r="A831" s="65"/>
      <c r="B831" s="65"/>
      <c r="C831" s="66"/>
      <c r="D831" s="292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</row>
    <row r="832" s="130" customFormat="true" ht="18" hidden="false" customHeight="false" outlineLevel="0" collapsed="false">
      <c r="A832" s="65"/>
      <c r="B832" s="65"/>
      <c r="C832" s="66"/>
      <c r="D832" s="292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</row>
    <row r="833" s="130" customFormat="true" ht="18" hidden="false" customHeight="false" outlineLevel="0" collapsed="false">
      <c r="A833" s="65"/>
      <c r="B833" s="65"/>
      <c r="C833" s="66"/>
      <c r="D833" s="292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</row>
    <row r="834" s="130" customFormat="true" ht="18" hidden="false" customHeight="false" outlineLevel="0" collapsed="false">
      <c r="A834" s="65"/>
      <c r="B834" s="65"/>
      <c r="C834" s="66"/>
      <c r="D834" s="292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</row>
    <row r="835" s="130" customFormat="true" ht="18" hidden="false" customHeight="false" outlineLevel="0" collapsed="false">
      <c r="A835" s="65"/>
      <c r="B835" s="65"/>
      <c r="C835" s="66"/>
      <c r="D835" s="292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s="130" customFormat="true" ht="18" hidden="false" customHeight="false" outlineLevel="0" collapsed="false">
      <c r="A836" s="65"/>
      <c r="B836" s="65"/>
      <c r="C836" s="66"/>
      <c r="D836" s="292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s="130" customFormat="true" ht="18" hidden="false" customHeight="false" outlineLevel="0" collapsed="false">
      <c r="A837" s="65"/>
      <c r="B837" s="65"/>
      <c r="C837" s="66"/>
      <c r="D837" s="292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</row>
    <row r="838" s="130" customFormat="true" ht="18" hidden="false" customHeight="false" outlineLevel="0" collapsed="false">
      <c r="A838" s="65"/>
      <c r="B838" s="65"/>
      <c r="C838" s="66"/>
      <c r="D838" s="292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</row>
    <row r="839" s="130" customFormat="true" ht="18" hidden="false" customHeight="false" outlineLevel="0" collapsed="false">
      <c r="A839" s="65"/>
      <c r="B839" s="65"/>
      <c r="C839" s="66"/>
      <c r="D839" s="292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</row>
    <row r="840" s="130" customFormat="true" ht="18" hidden="false" customHeight="false" outlineLevel="0" collapsed="false">
      <c r="A840" s="65"/>
      <c r="B840" s="65"/>
      <c r="C840" s="66"/>
      <c r="D840" s="292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</row>
    <row r="841" s="130" customFormat="true" ht="18" hidden="false" customHeight="false" outlineLevel="0" collapsed="false">
      <c r="A841" s="65"/>
      <c r="B841" s="65"/>
      <c r="C841" s="66"/>
      <c r="D841" s="292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</row>
    <row r="842" s="130" customFormat="true" ht="18" hidden="false" customHeight="false" outlineLevel="0" collapsed="false">
      <c r="A842" s="65"/>
      <c r="B842" s="65"/>
      <c r="C842" s="66"/>
      <c r="D842" s="292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</row>
    <row r="843" s="130" customFormat="true" ht="18" hidden="false" customHeight="false" outlineLevel="0" collapsed="false">
      <c r="A843" s="65"/>
      <c r="B843" s="65"/>
      <c r="C843" s="66"/>
      <c r="D843" s="292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s="130" customFormat="true" ht="18" hidden="false" customHeight="false" outlineLevel="0" collapsed="false">
      <c r="A844" s="65"/>
      <c r="B844" s="65"/>
      <c r="C844" s="66"/>
      <c r="D844" s="292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s="130" customFormat="true" ht="18" hidden="false" customHeight="false" outlineLevel="0" collapsed="false">
      <c r="A845" s="65"/>
      <c r="B845" s="65"/>
      <c r="C845" s="66"/>
      <c r="D845" s="292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</row>
    <row r="846" s="130" customFormat="true" ht="18" hidden="false" customHeight="false" outlineLevel="0" collapsed="false">
      <c r="A846" s="65"/>
      <c r="B846" s="65"/>
      <c r="C846" s="66"/>
      <c r="D846" s="292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</row>
    <row r="847" s="130" customFormat="true" ht="18" hidden="false" customHeight="false" outlineLevel="0" collapsed="false">
      <c r="A847" s="65"/>
      <c r="B847" s="65"/>
      <c r="C847" s="66"/>
      <c r="D847" s="292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</row>
    <row r="848" s="130" customFormat="true" ht="18" hidden="false" customHeight="false" outlineLevel="0" collapsed="false">
      <c r="A848" s="65"/>
      <c r="B848" s="65"/>
      <c r="C848" s="66"/>
      <c r="D848" s="292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</row>
    <row r="849" s="130" customFormat="true" ht="18" hidden="false" customHeight="false" outlineLevel="0" collapsed="false">
      <c r="A849" s="65"/>
      <c r="B849" s="65"/>
      <c r="C849" s="66"/>
      <c r="D849" s="292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</row>
    <row r="850" s="130" customFormat="true" ht="18" hidden="false" customHeight="false" outlineLevel="0" collapsed="false">
      <c r="A850" s="65"/>
      <c r="B850" s="65"/>
      <c r="C850" s="66"/>
      <c r="D850" s="292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</row>
    <row r="851" s="130" customFormat="true" ht="18" hidden="false" customHeight="false" outlineLevel="0" collapsed="false">
      <c r="A851" s="65"/>
      <c r="B851" s="65"/>
      <c r="C851" s="66"/>
      <c r="D851" s="292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s="130" customFormat="true" ht="18" hidden="false" customHeight="false" outlineLevel="0" collapsed="false">
      <c r="A852" s="65"/>
      <c r="B852" s="65"/>
      <c r="C852" s="66"/>
      <c r="D852" s="292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</row>
    <row r="853" s="130" customFormat="true" ht="18" hidden="false" customHeight="false" outlineLevel="0" collapsed="false">
      <c r="A853" s="65"/>
      <c r="B853" s="65"/>
      <c r="C853" s="66"/>
      <c r="D853" s="292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</row>
    <row r="854" s="130" customFormat="true" ht="18" hidden="false" customHeight="false" outlineLevel="0" collapsed="false">
      <c r="A854" s="65"/>
      <c r="B854" s="65"/>
      <c r="C854" s="66"/>
      <c r="D854" s="292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</row>
    <row r="855" s="130" customFormat="true" ht="18" hidden="false" customHeight="false" outlineLevel="0" collapsed="false">
      <c r="A855" s="65"/>
      <c r="B855" s="65"/>
      <c r="C855" s="66"/>
      <c r="D855" s="292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s="130" customFormat="true" ht="18" hidden="false" customHeight="false" outlineLevel="0" collapsed="false">
      <c r="A856" s="65"/>
      <c r="B856" s="65"/>
      <c r="C856" s="66"/>
      <c r="D856" s="292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</row>
    <row r="857" s="130" customFormat="true" ht="18" hidden="false" customHeight="false" outlineLevel="0" collapsed="false">
      <c r="A857" s="65"/>
      <c r="B857" s="65"/>
      <c r="C857" s="66"/>
      <c r="D857" s="292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</row>
    <row r="858" s="130" customFormat="true" ht="18" hidden="false" customHeight="false" outlineLevel="0" collapsed="false">
      <c r="A858" s="65"/>
      <c r="B858" s="65"/>
      <c r="C858" s="66"/>
      <c r="D858" s="292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</row>
    <row r="859" s="130" customFormat="true" ht="18" hidden="false" customHeight="false" outlineLevel="0" collapsed="false">
      <c r="A859" s="65"/>
      <c r="B859" s="65"/>
      <c r="C859" s="66"/>
      <c r="D859" s="292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</row>
    <row r="860" s="130" customFormat="true" ht="18" hidden="false" customHeight="false" outlineLevel="0" collapsed="false">
      <c r="A860" s="65"/>
      <c r="B860" s="65"/>
      <c r="C860" s="66"/>
      <c r="D860" s="292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</row>
    <row r="861" s="130" customFormat="true" ht="18" hidden="false" customHeight="false" outlineLevel="0" collapsed="false">
      <c r="A861" s="65"/>
      <c r="B861" s="65"/>
      <c r="C861" s="66"/>
      <c r="D861" s="292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</row>
    <row r="862" s="130" customFormat="true" ht="18" hidden="false" customHeight="false" outlineLevel="0" collapsed="false">
      <c r="A862" s="65"/>
      <c r="B862" s="65"/>
      <c r="C862" s="66"/>
      <c r="D862" s="292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s="130" customFormat="true" ht="18" hidden="false" customHeight="false" outlineLevel="0" collapsed="false">
      <c r="A863" s="65"/>
      <c r="B863" s="65"/>
      <c r="C863" s="66"/>
      <c r="D863" s="292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s="130" customFormat="true" ht="18" hidden="false" customHeight="false" outlineLevel="0" collapsed="false">
      <c r="A864" s="65"/>
      <c r="B864" s="65"/>
      <c r="C864" s="66"/>
      <c r="D864" s="292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</row>
    <row r="865" s="130" customFormat="true" ht="18" hidden="false" customHeight="false" outlineLevel="0" collapsed="false">
      <c r="A865" s="65"/>
      <c r="B865" s="65"/>
      <c r="C865" s="66"/>
      <c r="D865" s="292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</row>
    <row r="866" s="130" customFormat="true" ht="18" hidden="false" customHeight="false" outlineLevel="0" collapsed="false">
      <c r="A866" s="65"/>
      <c r="B866" s="65"/>
      <c r="C866" s="66"/>
      <c r="D866" s="292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</row>
    <row r="867" s="130" customFormat="true" ht="18" hidden="false" customHeight="false" outlineLevel="0" collapsed="false">
      <c r="A867" s="65"/>
      <c r="B867" s="65"/>
      <c r="C867" s="66"/>
      <c r="D867" s="292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</row>
    <row r="868" s="130" customFormat="true" ht="18" hidden="false" customHeight="false" outlineLevel="0" collapsed="false">
      <c r="A868" s="65"/>
      <c r="B868" s="65"/>
      <c r="C868" s="66"/>
      <c r="D868" s="292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</row>
    <row r="869" s="130" customFormat="true" ht="18" hidden="false" customHeight="false" outlineLevel="0" collapsed="false">
      <c r="A869" s="65"/>
      <c r="B869" s="65"/>
      <c r="C869" s="66"/>
      <c r="D869" s="292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</row>
    <row r="870" s="130" customFormat="true" ht="18" hidden="false" customHeight="false" outlineLevel="0" collapsed="false">
      <c r="A870" s="65"/>
      <c r="B870" s="65"/>
      <c r="C870" s="66"/>
      <c r="D870" s="292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s="130" customFormat="true" ht="18" hidden="false" customHeight="false" outlineLevel="0" collapsed="false">
      <c r="A871" s="65"/>
      <c r="B871" s="65"/>
      <c r="C871" s="66"/>
      <c r="D871" s="292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s="130" customFormat="true" ht="18" hidden="false" customHeight="false" outlineLevel="0" collapsed="false">
      <c r="A872" s="65"/>
      <c r="B872" s="65"/>
      <c r="C872" s="66"/>
      <c r="D872" s="292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</row>
    <row r="873" s="130" customFormat="true" ht="18" hidden="false" customHeight="false" outlineLevel="0" collapsed="false">
      <c r="A873" s="65"/>
      <c r="B873" s="65"/>
      <c r="C873" s="66"/>
      <c r="D873" s="292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</row>
    <row r="874" s="130" customFormat="true" ht="18" hidden="false" customHeight="false" outlineLevel="0" collapsed="false">
      <c r="A874" s="65"/>
      <c r="B874" s="65"/>
      <c r="C874" s="66"/>
      <c r="D874" s="292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</row>
    <row r="875" s="130" customFormat="true" ht="18" hidden="false" customHeight="false" outlineLevel="0" collapsed="false">
      <c r="A875" s="65"/>
      <c r="B875" s="65"/>
      <c r="C875" s="66"/>
      <c r="D875" s="292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</row>
    <row r="876" s="130" customFormat="true" ht="18" hidden="false" customHeight="false" outlineLevel="0" collapsed="false">
      <c r="A876" s="65"/>
      <c r="B876" s="65"/>
      <c r="C876" s="66"/>
      <c r="D876" s="292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</row>
    <row r="877" s="130" customFormat="true" ht="18" hidden="false" customHeight="false" outlineLevel="0" collapsed="false">
      <c r="A877" s="65"/>
      <c r="B877" s="65"/>
      <c r="C877" s="66"/>
      <c r="D877" s="292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</row>
    <row r="878" s="130" customFormat="true" ht="18" hidden="false" customHeight="false" outlineLevel="0" collapsed="false">
      <c r="A878" s="65"/>
      <c r="B878" s="65"/>
      <c r="C878" s="66"/>
      <c r="D878" s="292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s="130" customFormat="true" ht="18" hidden="false" customHeight="false" outlineLevel="0" collapsed="false">
      <c r="A879" s="65"/>
      <c r="B879" s="65"/>
      <c r="C879" s="66"/>
      <c r="D879" s="292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s="130" customFormat="true" ht="18" hidden="false" customHeight="false" outlineLevel="0" collapsed="false">
      <c r="A880" s="65"/>
      <c r="B880" s="65"/>
      <c r="C880" s="66"/>
      <c r="D880" s="292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</row>
    <row r="881" s="130" customFormat="true" ht="18" hidden="false" customHeight="false" outlineLevel="0" collapsed="false">
      <c r="A881" s="65"/>
      <c r="B881" s="65"/>
      <c r="C881" s="66"/>
      <c r="D881" s="292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</row>
    <row r="882" s="130" customFormat="true" ht="18" hidden="false" customHeight="false" outlineLevel="0" collapsed="false">
      <c r="A882" s="65"/>
      <c r="B882" s="65"/>
      <c r="C882" s="66"/>
      <c r="D882" s="292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</row>
    <row r="883" s="130" customFormat="true" ht="18" hidden="false" customHeight="false" outlineLevel="0" collapsed="false">
      <c r="A883" s="65"/>
      <c r="B883" s="65"/>
      <c r="C883" s="66"/>
      <c r="D883" s="292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</row>
    <row r="884" s="130" customFormat="true" ht="18" hidden="false" customHeight="false" outlineLevel="0" collapsed="false">
      <c r="A884" s="65"/>
      <c r="B884" s="65"/>
      <c r="C884" s="66"/>
      <c r="D884" s="292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</row>
    <row r="885" s="130" customFormat="true" ht="18" hidden="false" customHeight="false" outlineLevel="0" collapsed="false">
      <c r="A885" s="65"/>
      <c r="B885" s="65"/>
      <c r="C885" s="66"/>
      <c r="D885" s="292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</row>
    <row r="886" s="130" customFormat="true" ht="18" hidden="false" customHeight="false" outlineLevel="0" collapsed="false">
      <c r="A886" s="65"/>
      <c r="B886" s="65"/>
      <c r="C886" s="66"/>
      <c r="D886" s="292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s="130" customFormat="true" ht="18" hidden="false" customHeight="false" outlineLevel="0" collapsed="false">
      <c r="A887" s="65"/>
      <c r="B887" s="65"/>
      <c r="C887" s="66"/>
      <c r="D887" s="292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s="130" customFormat="true" ht="18" hidden="false" customHeight="false" outlineLevel="0" collapsed="false">
      <c r="A888" s="65"/>
      <c r="B888" s="65"/>
      <c r="C888" s="66"/>
      <c r="D888" s="292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</row>
    <row r="889" s="130" customFormat="true" ht="18" hidden="false" customHeight="false" outlineLevel="0" collapsed="false">
      <c r="A889" s="65"/>
      <c r="B889" s="65"/>
      <c r="C889" s="66"/>
      <c r="D889" s="292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</row>
    <row r="890" s="130" customFormat="true" ht="18" hidden="false" customHeight="false" outlineLevel="0" collapsed="false">
      <c r="A890" s="65"/>
      <c r="B890" s="65"/>
      <c r="C890" s="66"/>
      <c r="D890" s="292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</row>
    <row r="891" s="130" customFormat="true" ht="18" hidden="false" customHeight="false" outlineLevel="0" collapsed="false">
      <c r="A891" s="65"/>
      <c r="B891" s="65"/>
      <c r="C891" s="66"/>
      <c r="D891" s="292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</row>
    <row r="892" s="130" customFormat="true" ht="18" hidden="false" customHeight="false" outlineLevel="0" collapsed="false">
      <c r="A892" s="65"/>
      <c r="B892" s="65"/>
      <c r="C892" s="66"/>
      <c r="D892" s="292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</row>
    <row r="893" s="130" customFormat="true" ht="18" hidden="false" customHeight="false" outlineLevel="0" collapsed="false">
      <c r="A893" s="65"/>
      <c r="B893" s="65"/>
      <c r="C893" s="66"/>
      <c r="D893" s="292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</row>
    <row r="894" s="130" customFormat="true" ht="18" hidden="false" customHeight="false" outlineLevel="0" collapsed="false">
      <c r="A894" s="65"/>
      <c r="B894" s="65"/>
      <c r="C894" s="66"/>
      <c r="D894" s="292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s="130" customFormat="true" ht="18" hidden="false" customHeight="false" outlineLevel="0" collapsed="false">
      <c r="A895" s="65"/>
      <c r="B895" s="65"/>
      <c r="C895" s="66"/>
      <c r="D895" s="292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</row>
    <row r="896" s="130" customFormat="true" ht="18" hidden="false" customHeight="false" outlineLevel="0" collapsed="false">
      <c r="A896" s="65"/>
      <c r="B896" s="65"/>
      <c r="C896" s="66"/>
      <c r="D896" s="292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</row>
    <row r="897" s="130" customFormat="true" ht="18" hidden="false" customHeight="false" outlineLevel="0" collapsed="false">
      <c r="A897" s="65"/>
      <c r="B897" s="65"/>
      <c r="C897" s="66"/>
      <c r="D897" s="292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</row>
    <row r="898" s="130" customFormat="true" ht="18" hidden="false" customHeight="false" outlineLevel="0" collapsed="false">
      <c r="A898" s="65"/>
      <c r="B898" s="65"/>
      <c r="C898" s="66"/>
      <c r="D898" s="292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s="130" customFormat="true" ht="18" hidden="false" customHeight="false" outlineLevel="0" collapsed="false">
      <c r="A899" s="65"/>
      <c r="B899" s="65"/>
      <c r="C899" s="66"/>
      <c r="D899" s="292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</row>
    <row r="900" s="130" customFormat="true" ht="18" hidden="false" customHeight="false" outlineLevel="0" collapsed="false">
      <c r="A900" s="65"/>
      <c r="B900" s="65"/>
      <c r="C900" s="66"/>
      <c r="D900" s="292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</row>
    <row r="901" s="130" customFormat="true" ht="18" hidden="false" customHeight="false" outlineLevel="0" collapsed="false">
      <c r="A901" s="65"/>
      <c r="B901" s="65"/>
      <c r="C901" s="66"/>
      <c r="D901" s="292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</row>
    <row r="902" s="130" customFormat="true" ht="18" hidden="false" customHeight="false" outlineLevel="0" collapsed="false">
      <c r="A902" s="65"/>
      <c r="B902" s="65"/>
      <c r="C902" s="66"/>
      <c r="D902" s="292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</row>
    <row r="903" s="130" customFormat="true" ht="18" hidden="false" customHeight="false" outlineLevel="0" collapsed="false">
      <c r="A903" s="65"/>
      <c r="B903" s="65"/>
      <c r="C903" s="66"/>
      <c r="D903" s="292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</row>
    <row r="904" s="130" customFormat="true" ht="18" hidden="false" customHeight="false" outlineLevel="0" collapsed="false">
      <c r="A904" s="65"/>
      <c r="B904" s="65"/>
      <c r="C904" s="66"/>
      <c r="D904" s="292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</row>
    <row r="905" s="130" customFormat="true" ht="18" hidden="false" customHeight="false" outlineLevel="0" collapsed="false">
      <c r="A905" s="65"/>
      <c r="B905" s="65"/>
      <c r="C905" s="66"/>
      <c r="D905" s="292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s="130" customFormat="true" ht="18" hidden="false" customHeight="false" outlineLevel="0" collapsed="false">
      <c r="A906" s="65"/>
      <c r="B906" s="65"/>
      <c r="C906" s="66"/>
      <c r="D906" s="292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s="130" customFormat="true" ht="18" hidden="false" customHeight="false" outlineLevel="0" collapsed="false">
      <c r="A907" s="65"/>
      <c r="B907" s="65"/>
      <c r="C907" s="66"/>
      <c r="D907" s="292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</row>
    <row r="908" s="130" customFormat="true" ht="18" hidden="false" customHeight="false" outlineLevel="0" collapsed="false">
      <c r="A908" s="65"/>
      <c r="B908" s="65"/>
      <c r="C908" s="66"/>
      <c r="D908" s="292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</row>
    <row r="909" s="130" customFormat="true" ht="18" hidden="false" customHeight="false" outlineLevel="0" collapsed="false">
      <c r="A909" s="65"/>
      <c r="B909" s="65"/>
      <c r="C909" s="66"/>
      <c r="D909" s="292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</row>
    <row r="910" s="130" customFormat="true" ht="18" hidden="false" customHeight="false" outlineLevel="0" collapsed="false">
      <c r="A910" s="65"/>
      <c r="B910" s="65"/>
      <c r="C910" s="66"/>
      <c r="D910" s="292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</row>
    <row r="911" customFormat="false" ht="18" hidden="false" customHeight="false" outlineLevel="0" collapsed="false">
      <c r="A911" s="65"/>
      <c r="B911" s="65"/>
      <c r="C911" s="66"/>
      <c r="D911" s="292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130"/>
    </row>
    <row r="912" customFormat="false" ht="18" hidden="false" customHeight="false" outlineLevel="0" collapsed="false">
      <c r="A912" s="65"/>
      <c r="B912" s="65"/>
      <c r="C912" s="66"/>
      <c r="D912" s="292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130"/>
    </row>
    <row r="913" customFormat="false" ht="18" hidden="false" customHeight="false" outlineLevel="0" collapsed="false">
      <c r="A913" s="65"/>
      <c r="B913" s="65"/>
      <c r="C913" s="66"/>
      <c r="D913" s="292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130"/>
    </row>
    <row r="914" customFormat="false" ht="18" hidden="false" customHeight="false" outlineLevel="0" collapsed="false">
      <c r="A914" s="65"/>
      <c r="B914" s="65"/>
      <c r="C914" s="66"/>
      <c r="D914" s="292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130"/>
    </row>
    <row r="915" customFormat="false" ht="18" hidden="false" customHeight="false" outlineLevel="0" collapsed="false">
      <c r="A915" s="65"/>
      <c r="B915" s="65"/>
      <c r="C915" s="66"/>
      <c r="D915" s="292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130"/>
    </row>
    <row r="916" customFormat="false" ht="18" hidden="false" customHeight="false" outlineLevel="0" collapsed="false">
      <c r="A916" s="65"/>
      <c r="B916" s="65"/>
      <c r="C916" s="66"/>
      <c r="D916" s="292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130"/>
    </row>
    <row r="917" customFormat="false" ht="18" hidden="false" customHeight="false" outlineLevel="0" collapsed="false">
      <c r="A917" s="65"/>
      <c r="B917" s="65"/>
      <c r="C917" s="66"/>
      <c r="D917" s="292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130"/>
    </row>
    <row r="918" customFormat="false" ht="18" hidden="false" customHeight="false" outlineLevel="0" collapsed="false">
      <c r="A918" s="65"/>
      <c r="B918" s="65"/>
      <c r="C918" s="66"/>
      <c r="D918" s="292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130"/>
    </row>
    <row r="919" customFormat="false" ht="18" hidden="false" customHeight="false" outlineLevel="0" collapsed="false">
      <c r="A919" s="65"/>
      <c r="B919" s="65"/>
      <c r="C919" s="66"/>
      <c r="D919" s="292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130"/>
    </row>
    <row r="920" customFormat="false" ht="18" hidden="false" customHeight="false" outlineLevel="0" collapsed="false">
      <c r="A920" s="65"/>
      <c r="B920" s="65"/>
      <c r="C920" s="66"/>
      <c r="D920" s="292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130"/>
    </row>
    <row r="921" customFormat="false" ht="18" hidden="false" customHeight="false" outlineLevel="0" collapsed="false">
      <c r="A921" s="65"/>
      <c r="B921" s="65"/>
      <c r="C921" s="66"/>
      <c r="D921" s="292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130"/>
    </row>
    <row r="922" customFormat="false" ht="18" hidden="false" customHeight="false" outlineLevel="0" collapsed="false">
      <c r="A922" s="65"/>
      <c r="B922" s="65"/>
      <c r="C922" s="66"/>
      <c r="D922" s="292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130"/>
    </row>
    <row r="923" customFormat="false" ht="18" hidden="false" customHeight="false" outlineLevel="0" collapsed="false">
      <c r="A923" s="65"/>
      <c r="B923" s="65"/>
      <c r="C923" s="66"/>
      <c r="D923" s="292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130"/>
    </row>
    <row r="924" customFormat="false" ht="18" hidden="false" customHeight="false" outlineLevel="0" collapsed="false">
      <c r="A924" s="65"/>
      <c r="B924" s="65"/>
      <c r="C924" s="66"/>
      <c r="D924" s="292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130"/>
    </row>
    <row r="925" customFormat="false" ht="18" hidden="false" customHeight="false" outlineLevel="0" collapsed="false">
      <c r="A925" s="65"/>
      <c r="B925" s="65"/>
      <c r="C925" s="66"/>
      <c r="D925" s="292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130"/>
    </row>
    <row r="926" customFormat="false" ht="18" hidden="false" customHeight="false" outlineLevel="0" collapsed="false">
      <c r="A926" s="65"/>
      <c r="B926" s="65"/>
      <c r="C926" s="66"/>
      <c r="D926" s="292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130"/>
    </row>
    <row r="927" customFormat="false" ht="18" hidden="false" customHeight="false" outlineLevel="0" collapsed="false">
      <c r="A927" s="65"/>
      <c r="B927" s="65"/>
      <c r="C927" s="66"/>
      <c r="D927" s="292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130"/>
    </row>
    <row r="928" customFormat="false" ht="18" hidden="false" customHeight="false" outlineLevel="0" collapsed="false">
      <c r="A928" s="65"/>
      <c r="B928" s="65"/>
      <c r="C928" s="66"/>
      <c r="D928" s="292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130"/>
    </row>
    <row r="929" customFormat="false" ht="18" hidden="false" customHeight="false" outlineLevel="0" collapsed="false">
      <c r="A929" s="65"/>
      <c r="B929" s="65"/>
      <c r="C929" s="66"/>
      <c r="D929" s="292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130"/>
    </row>
    <row r="930" customFormat="false" ht="18" hidden="false" customHeight="false" outlineLevel="0" collapsed="false">
      <c r="A930" s="65"/>
      <c r="B930" s="65"/>
      <c r="C930" s="66"/>
      <c r="D930" s="292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130"/>
    </row>
    <row r="931" customFormat="false" ht="18" hidden="false" customHeight="false" outlineLevel="0" collapsed="false">
      <c r="A931" s="65"/>
      <c r="B931" s="65"/>
      <c r="C931" s="66"/>
      <c r="D931" s="292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130"/>
    </row>
    <row r="932" customFormat="false" ht="18" hidden="false" customHeight="false" outlineLevel="0" collapsed="false">
      <c r="A932" s="65"/>
      <c r="B932" s="65"/>
      <c r="C932" s="66"/>
      <c r="D932" s="292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130"/>
    </row>
    <row r="933" customFormat="false" ht="18" hidden="false" customHeight="false" outlineLevel="0" collapsed="false">
      <c r="A933" s="65"/>
      <c r="B933" s="65"/>
      <c r="C933" s="66"/>
      <c r="D933" s="292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130"/>
    </row>
  </sheetData>
  <mergeCells count="87">
    <mergeCell ref="A2:R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R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4:R4"/>
    <mergeCell ref="AG4:AV4"/>
    <mergeCell ref="AW4:BL4"/>
    <mergeCell ref="BM4:CB4"/>
    <mergeCell ref="CC4:CR4"/>
    <mergeCell ref="CS4:DH4"/>
    <mergeCell ref="DI4:DX4"/>
    <mergeCell ref="DY4:EN4"/>
    <mergeCell ref="EO4:FD4"/>
    <mergeCell ref="FE4:FT4"/>
    <mergeCell ref="FU4:GJ4"/>
    <mergeCell ref="GK4:GZ4"/>
    <mergeCell ref="HA4:HP4"/>
    <mergeCell ref="HQ4:IF4"/>
    <mergeCell ref="IG4:IV4"/>
    <mergeCell ref="G8:I8"/>
    <mergeCell ref="J8:R8"/>
    <mergeCell ref="G21:I21"/>
    <mergeCell ref="J21:R21"/>
    <mergeCell ref="A31:R31"/>
    <mergeCell ref="A32:R32"/>
    <mergeCell ref="A33:R33"/>
    <mergeCell ref="G37:I37"/>
    <mergeCell ref="J37:R37"/>
    <mergeCell ref="A61:R61"/>
    <mergeCell ref="A62:R62"/>
    <mergeCell ref="A63:R63"/>
    <mergeCell ref="G67:I67"/>
    <mergeCell ref="J67:R67"/>
    <mergeCell ref="G78:I78"/>
    <mergeCell ref="J78:R78"/>
    <mergeCell ref="A90:R90"/>
    <mergeCell ref="A91:R91"/>
    <mergeCell ref="A92:R92"/>
    <mergeCell ref="G96:I96"/>
    <mergeCell ref="J96:R96"/>
    <mergeCell ref="A120:R120"/>
    <mergeCell ref="A121:R121"/>
    <mergeCell ref="A122:R122"/>
    <mergeCell ref="G126:I126"/>
    <mergeCell ref="J126:R126"/>
    <mergeCell ref="A152:R152"/>
    <mergeCell ref="A153:R153"/>
    <mergeCell ref="A154:R154"/>
    <mergeCell ref="G158:I158"/>
    <mergeCell ref="J158:R158"/>
    <mergeCell ref="A181:R181"/>
    <mergeCell ref="A182:R182"/>
    <mergeCell ref="A183:R183"/>
    <mergeCell ref="G187:I187"/>
    <mergeCell ref="J187:R187"/>
    <mergeCell ref="A211:R211"/>
    <mergeCell ref="A212:R212"/>
    <mergeCell ref="A213:R213"/>
    <mergeCell ref="G217:I217"/>
    <mergeCell ref="J217:R217"/>
    <mergeCell ref="G234:I234"/>
    <mergeCell ref="J234:R23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45" activeCellId="0" sqref="O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.55"/>
    <col collapsed="false" customWidth="true" hidden="false" outlineLevel="0" max="2" min="2" style="134" width="26.66"/>
    <col collapsed="false" customWidth="true" hidden="false" outlineLevel="0" max="3" min="3" style="135" width="34.1"/>
    <col collapsed="false" customWidth="true" hidden="false" outlineLevel="0" max="4" min="4" style="293" width="15.43"/>
    <col collapsed="false" customWidth="true" hidden="false" outlineLevel="0" max="5" min="5" style="294" width="9.33"/>
    <col collapsed="false" customWidth="false" hidden="false" outlineLevel="0" max="6" min="6" style="134" width="9.1"/>
    <col collapsed="false" customWidth="true" hidden="false" outlineLevel="0" max="18" min="7" style="134" width="3.55"/>
    <col collapsed="false" customWidth="false" hidden="false" outlineLevel="0" max="257" min="19" style="134" width="9.1"/>
  </cols>
  <sheetData>
    <row r="1" customFormat="false" ht="21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1" hidden="false" customHeight="false" outlineLevel="0" collapsed="false">
      <c r="A2" s="68" t="s">
        <v>3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" hidden="false" customHeight="fals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true" outlineLevel="0" collapsed="false">
      <c r="A4" s="70"/>
      <c r="B4" s="70"/>
      <c r="C4" s="71"/>
      <c r="D4" s="29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9.2" hidden="false" customHeight="false" outlineLevel="0" collapsed="false">
      <c r="A5" s="142" t="s">
        <v>339</v>
      </c>
      <c r="B5" s="142"/>
      <c r="C5" s="143"/>
      <c r="D5" s="296"/>
      <c r="E5" s="297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107"/>
    </row>
    <row r="6" customFormat="false" ht="19.2" hidden="false" customHeight="false" outlineLevel="0" collapsed="false">
      <c r="A6" s="142" t="s">
        <v>340</v>
      </c>
      <c r="B6" s="142"/>
      <c r="C6" s="143"/>
      <c r="D6" s="296"/>
      <c r="E6" s="297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107"/>
    </row>
    <row r="7" customFormat="false" ht="19.2" hidden="false" customHeight="false" outlineLevel="0" collapsed="false">
      <c r="A7" s="146" t="s">
        <v>54</v>
      </c>
      <c r="B7" s="146" t="s">
        <v>147</v>
      </c>
      <c r="C7" s="147" t="s">
        <v>148</v>
      </c>
      <c r="D7" s="298" t="s">
        <v>11</v>
      </c>
      <c r="E7" s="149" t="s">
        <v>57</v>
      </c>
      <c r="F7" s="149" t="s">
        <v>58</v>
      </c>
      <c r="G7" s="150" t="s">
        <v>149</v>
      </c>
      <c r="H7" s="150"/>
      <c r="I7" s="150"/>
      <c r="J7" s="150" t="s">
        <v>150</v>
      </c>
      <c r="K7" s="150"/>
      <c r="L7" s="150"/>
      <c r="M7" s="150"/>
      <c r="N7" s="150"/>
      <c r="O7" s="150"/>
      <c r="P7" s="150"/>
      <c r="Q7" s="150"/>
      <c r="R7" s="150"/>
    </row>
    <row r="8" customFormat="false" ht="25.2" hidden="false" customHeight="false" outlineLevel="0" collapsed="false">
      <c r="A8" s="151" t="s">
        <v>61</v>
      </c>
      <c r="B8" s="152"/>
      <c r="C8" s="153"/>
      <c r="D8" s="299" t="s">
        <v>151</v>
      </c>
      <c r="E8" s="300" t="s">
        <v>63</v>
      </c>
      <c r="F8" s="156" t="s">
        <v>63</v>
      </c>
      <c r="G8" s="157" t="s">
        <v>152</v>
      </c>
      <c r="H8" s="157" t="s">
        <v>153</v>
      </c>
      <c r="I8" s="157" t="s">
        <v>154</v>
      </c>
      <c r="J8" s="157" t="s">
        <v>155</v>
      </c>
      <c r="K8" s="157" t="s">
        <v>156</v>
      </c>
      <c r="L8" s="157" t="s">
        <v>157</v>
      </c>
      <c r="M8" s="157" t="s">
        <v>158</v>
      </c>
      <c r="N8" s="157" t="s">
        <v>159</v>
      </c>
      <c r="O8" s="157" t="s">
        <v>160</v>
      </c>
      <c r="P8" s="157" t="s">
        <v>161</v>
      </c>
      <c r="Q8" s="157" t="s">
        <v>162</v>
      </c>
      <c r="R8" s="157" t="s">
        <v>163</v>
      </c>
    </row>
    <row r="9" customFormat="false" ht="19.2" hidden="false" customHeight="false" outlineLevel="0" collapsed="false">
      <c r="A9" s="122" t="n">
        <v>1</v>
      </c>
      <c r="B9" s="92" t="s">
        <v>341</v>
      </c>
      <c r="C9" s="263" t="s">
        <v>342</v>
      </c>
      <c r="D9" s="301" t="n">
        <v>50000</v>
      </c>
      <c r="E9" s="160" t="s">
        <v>166</v>
      </c>
      <c r="F9" s="181" t="s">
        <v>215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</row>
    <row r="10" customFormat="false" ht="18" hidden="false" customHeight="false" outlineLevel="0" collapsed="false">
      <c r="A10" s="302"/>
      <c r="B10" s="303" t="s">
        <v>343</v>
      </c>
      <c r="C10" s="304" t="s">
        <v>344</v>
      </c>
      <c r="D10" s="305"/>
      <c r="E10" s="201" t="s">
        <v>169</v>
      </c>
      <c r="F10" s="181" t="s">
        <v>218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18" hidden="false" customHeight="false" outlineLevel="0" collapsed="false">
      <c r="A11" s="302"/>
      <c r="B11" s="303" t="s">
        <v>169</v>
      </c>
      <c r="C11" s="304" t="s">
        <v>345</v>
      </c>
      <c r="D11" s="305"/>
      <c r="E11" s="187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</row>
    <row r="12" customFormat="false" ht="13.5" hidden="false" customHeight="true" outlineLevel="0" collapsed="false">
      <c r="A12" s="302"/>
      <c r="B12" s="303"/>
      <c r="C12" s="263"/>
      <c r="D12" s="306"/>
      <c r="E12" s="307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19.2" hidden="false" customHeight="false" outlineLevel="0" collapsed="false">
      <c r="A13" s="122" t="n">
        <v>2</v>
      </c>
      <c r="B13" s="86" t="s">
        <v>346</v>
      </c>
      <c r="C13" s="263" t="s">
        <v>347</v>
      </c>
      <c r="D13" s="301" t="n">
        <v>30000</v>
      </c>
      <c r="E13" s="160" t="s">
        <v>166</v>
      </c>
      <c r="F13" s="99" t="s">
        <v>215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9.2" hidden="false" customHeight="false" outlineLevel="0" collapsed="false">
      <c r="A14" s="122"/>
      <c r="B14" s="86" t="s">
        <v>348</v>
      </c>
      <c r="C14" s="260" t="s">
        <v>349</v>
      </c>
      <c r="D14" s="301"/>
      <c r="E14" s="160" t="s">
        <v>169</v>
      </c>
      <c r="F14" s="99" t="s">
        <v>218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9.2" hidden="false" customHeight="false" outlineLevel="0" collapsed="false">
      <c r="A15" s="122"/>
      <c r="B15" s="86" t="s">
        <v>350</v>
      </c>
      <c r="C15" s="101" t="s">
        <v>351</v>
      </c>
      <c r="D15" s="98"/>
      <c r="E15" s="160"/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9.2" hidden="false" customHeight="false" outlineLevel="0" collapsed="false">
      <c r="A16" s="122"/>
      <c r="B16" s="86" t="s">
        <v>352</v>
      </c>
      <c r="C16" s="263"/>
      <c r="D16" s="301"/>
      <c r="E16" s="160"/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4.25" hidden="false" customHeight="true" outlineLevel="0" collapsed="false">
      <c r="A17" s="122"/>
      <c r="B17" s="86"/>
      <c r="C17" s="263"/>
      <c r="D17" s="301"/>
      <c r="E17" s="160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9.2" hidden="false" customHeight="false" outlineLevel="0" collapsed="false">
      <c r="A18" s="122" t="n">
        <v>3</v>
      </c>
      <c r="B18" s="86" t="s">
        <v>353</v>
      </c>
      <c r="C18" s="263" t="s">
        <v>354</v>
      </c>
      <c r="D18" s="301" t="n">
        <v>50000</v>
      </c>
      <c r="E18" s="160" t="s">
        <v>166</v>
      </c>
      <c r="F18" s="99" t="s">
        <v>215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9.2" hidden="false" customHeight="false" outlineLevel="0" collapsed="false">
      <c r="A19" s="122"/>
      <c r="B19" s="86" t="s">
        <v>355</v>
      </c>
      <c r="C19" s="260" t="s">
        <v>356</v>
      </c>
      <c r="D19" s="301"/>
      <c r="E19" s="160" t="s">
        <v>169</v>
      </c>
      <c r="F19" s="99" t="s">
        <v>218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9.2" hidden="false" customHeight="false" outlineLevel="0" collapsed="false">
      <c r="A20" s="122"/>
      <c r="B20" s="86" t="s">
        <v>357</v>
      </c>
      <c r="C20" s="95"/>
      <c r="D20" s="98"/>
      <c r="E20" s="160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4.25" hidden="false" customHeight="true" outlineLevel="0" collapsed="false">
      <c r="A21" s="122"/>
      <c r="B21" s="86"/>
      <c r="C21" s="95"/>
      <c r="D21" s="98"/>
      <c r="E21" s="160"/>
      <c r="F21" s="9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9.2" hidden="false" customHeight="false" outlineLevel="0" collapsed="false">
      <c r="A22" s="122" t="n">
        <v>4</v>
      </c>
      <c r="B22" s="308" t="s">
        <v>358</v>
      </c>
      <c r="C22" s="95" t="s">
        <v>359</v>
      </c>
      <c r="D22" s="98" t="n">
        <v>20000</v>
      </c>
      <c r="E22" s="160" t="s">
        <v>166</v>
      </c>
      <c r="F22" s="99" t="s">
        <v>215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9.2" hidden="false" customHeight="false" outlineLevel="0" collapsed="false">
      <c r="A23" s="182"/>
      <c r="B23" s="309" t="s">
        <v>360</v>
      </c>
      <c r="C23" s="101" t="s">
        <v>361</v>
      </c>
      <c r="D23" s="98"/>
      <c r="E23" s="160" t="s">
        <v>169</v>
      </c>
      <c r="F23" s="99" t="s">
        <v>218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9.2" hidden="false" customHeight="false" outlineLevel="0" collapsed="false">
      <c r="A24" s="182"/>
      <c r="B24" s="309"/>
      <c r="C24" s="101" t="s">
        <v>362</v>
      </c>
      <c r="D24" s="98"/>
      <c r="E24" s="160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9.2" hidden="false" customHeight="false" outlineLevel="0" collapsed="false">
      <c r="A25" s="310"/>
      <c r="B25" s="311"/>
      <c r="C25" s="312" t="s">
        <v>363</v>
      </c>
      <c r="D25" s="313"/>
      <c r="E25" s="300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19.2" hidden="false" customHeight="false" outlineLevel="0" collapsed="false">
      <c r="A26" s="288"/>
      <c r="B26" s="314"/>
      <c r="C26" s="126"/>
      <c r="D26" s="296"/>
      <c r="E26" s="132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22.8" hidden="false" customHeight="false" outlineLevel="0" collapsed="false">
      <c r="A27" s="107"/>
      <c r="B27" s="107"/>
      <c r="C27" s="315"/>
      <c r="D27" s="199" t="n">
        <v>19</v>
      </c>
      <c r="E27" s="106"/>
      <c r="F27" s="17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22.8" hidden="false" customHeight="false" outlineLevel="0" collapsed="false">
      <c r="A28" s="107"/>
      <c r="B28" s="107"/>
      <c r="C28" s="315"/>
      <c r="D28" s="199"/>
      <c r="E28" s="106"/>
      <c r="F28" s="17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22.8" hidden="false" customHeight="false" outlineLevel="0" collapsed="false">
      <c r="A29" s="107"/>
      <c r="B29" s="107"/>
      <c r="C29" s="315"/>
      <c r="D29" s="199"/>
      <c r="E29" s="106"/>
      <c r="F29" s="17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s="130" customFormat="true" ht="21" hidden="false" customHeight="false" outlineLevel="0" collapsed="false">
      <c r="A30" s="68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130" customFormat="true" ht="21" hidden="false" customHeight="false" outlineLevel="0" collapsed="false">
      <c r="A31" s="68" t="s">
        <v>5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s="130" customFormat="true" ht="21" hidden="false" customHeight="false" outlineLevel="0" collapsed="false">
      <c r="A32" s="68" t="s">
        <v>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130" customFormat="true" ht="12.75" hidden="false" customHeight="true" outlineLevel="0" collapsed="false">
      <c r="A33" s="70"/>
      <c r="B33" s="70"/>
      <c r="C33" s="71"/>
      <c r="D33" s="29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107" customFormat="true" ht="19.2" hidden="false" customHeight="false" outlineLevel="0" collapsed="false">
      <c r="A34" s="142" t="s">
        <v>339</v>
      </c>
      <c r="B34" s="142"/>
      <c r="C34" s="143"/>
      <c r="D34" s="296"/>
      <c r="E34" s="297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</row>
    <row r="35" s="107" customFormat="true" ht="19.2" hidden="false" customHeight="false" outlineLevel="0" collapsed="false">
      <c r="A35" s="142" t="s">
        <v>340</v>
      </c>
      <c r="B35" s="142"/>
      <c r="C35" s="143"/>
      <c r="D35" s="296"/>
      <c r="E35" s="297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</row>
    <row r="36" s="107" customFormat="true" ht="19.2" hidden="false" customHeight="false" outlineLevel="0" collapsed="false">
      <c r="A36" s="146" t="s">
        <v>54</v>
      </c>
      <c r="B36" s="146" t="s">
        <v>147</v>
      </c>
      <c r="C36" s="147" t="s">
        <v>148</v>
      </c>
      <c r="D36" s="316" t="s">
        <v>11</v>
      </c>
      <c r="E36" s="149" t="s">
        <v>57</v>
      </c>
      <c r="F36" s="146" t="s">
        <v>58</v>
      </c>
      <c r="G36" s="150" t="s">
        <v>149</v>
      </c>
      <c r="H36" s="150"/>
      <c r="I36" s="150"/>
      <c r="J36" s="150" t="s">
        <v>150</v>
      </c>
      <c r="K36" s="150"/>
      <c r="L36" s="150"/>
      <c r="M36" s="150"/>
      <c r="N36" s="150"/>
      <c r="O36" s="150"/>
      <c r="P36" s="150"/>
      <c r="Q36" s="150"/>
      <c r="R36" s="150"/>
    </row>
    <row r="37" s="107" customFormat="true" ht="25.2" hidden="false" customHeight="false" outlineLevel="0" collapsed="false">
      <c r="A37" s="151" t="s">
        <v>61</v>
      </c>
      <c r="B37" s="152"/>
      <c r="C37" s="153"/>
      <c r="D37" s="313" t="s">
        <v>151</v>
      </c>
      <c r="E37" s="300" t="s">
        <v>63</v>
      </c>
      <c r="F37" s="156" t="s">
        <v>63</v>
      </c>
      <c r="G37" s="157" t="s">
        <v>152</v>
      </c>
      <c r="H37" s="157" t="s">
        <v>153</v>
      </c>
      <c r="I37" s="157" t="s">
        <v>154</v>
      </c>
      <c r="J37" s="157" t="s">
        <v>155</v>
      </c>
      <c r="K37" s="157" t="s">
        <v>156</v>
      </c>
      <c r="L37" s="157" t="s">
        <v>157</v>
      </c>
      <c r="M37" s="157" t="s">
        <v>158</v>
      </c>
      <c r="N37" s="157" t="s">
        <v>159</v>
      </c>
      <c r="O37" s="157" t="s">
        <v>160</v>
      </c>
      <c r="P37" s="157" t="s">
        <v>161</v>
      </c>
      <c r="Q37" s="157" t="s">
        <v>162</v>
      </c>
      <c r="R37" s="157" t="s">
        <v>163</v>
      </c>
    </row>
    <row r="38" s="130" customFormat="true" ht="19.2" hidden="false" customHeight="false" outlineLevel="0" collapsed="false">
      <c r="A38" s="122" t="n">
        <v>5</v>
      </c>
      <c r="B38" s="86" t="s">
        <v>364</v>
      </c>
      <c r="C38" s="263" t="s">
        <v>335</v>
      </c>
      <c r="D38" s="301" t="n">
        <v>20000</v>
      </c>
      <c r="E38" s="160" t="s">
        <v>166</v>
      </c>
      <c r="F38" s="99" t="s">
        <v>21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130" customFormat="true" ht="19.2" hidden="false" customHeight="false" outlineLevel="0" collapsed="false">
      <c r="A39" s="122"/>
      <c r="B39" s="86" t="s">
        <v>365</v>
      </c>
      <c r="C39" s="260" t="s">
        <v>366</v>
      </c>
      <c r="D39" s="301"/>
      <c r="E39" s="160" t="s">
        <v>169</v>
      </c>
      <c r="F39" s="99" t="s">
        <v>218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s="130" customFormat="true" ht="19.2" hidden="false" customHeight="false" outlineLevel="0" collapsed="false">
      <c r="A40" s="122"/>
      <c r="B40" s="86"/>
      <c r="C40" s="260" t="s">
        <v>367</v>
      </c>
      <c r="D40" s="301"/>
      <c r="E40" s="160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s="130" customFormat="true" ht="14.25" hidden="false" customHeight="true" outlineLevel="0" collapsed="false">
      <c r="A41" s="122"/>
      <c r="B41" s="86"/>
      <c r="C41" s="263"/>
      <c r="D41" s="301"/>
      <c r="E41" s="160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s="130" customFormat="true" ht="19.2" hidden="false" customHeight="false" outlineLevel="0" collapsed="false">
      <c r="A42" s="122" t="n">
        <v>6</v>
      </c>
      <c r="B42" s="86" t="s">
        <v>368</v>
      </c>
      <c r="C42" s="263" t="s">
        <v>369</v>
      </c>
      <c r="D42" s="301" t="n">
        <v>20000</v>
      </c>
      <c r="E42" s="160" t="s">
        <v>166</v>
      </c>
      <c r="F42" s="99" t="s">
        <v>215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s="130" customFormat="true" ht="19.2" hidden="false" customHeight="false" outlineLevel="0" collapsed="false">
      <c r="A43" s="122"/>
      <c r="B43" s="86" t="s">
        <v>370</v>
      </c>
      <c r="C43" s="260" t="s">
        <v>371</v>
      </c>
      <c r="D43" s="301"/>
      <c r="E43" s="160" t="s">
        <v>169</v>
      </c>
      <c r="F43" s="99" t="s">
        <v>218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s="130" customFormat="true" ht="18" hidden="false" customHeight="true" outlineLevel="0" collapsed="false">
      <c r="A44" s="122"/>
      <c r="B44" s="86" t="s">
        <v>372</v>
      </c>
      <c r="C44" s="260" t="s">
        <v>367</v>
      </c>
      <c r="D44" s="301"/>
      <c r="E44" s="160"/>
      <c r="F44" s="96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s="130" customFormat="true" ht="18" hidden="false" customHeight="true" outlineLevel="0" collapsed="false">
      <c r="A45" s="122"/>
      <c r="B45" s="86"/>
      <c r="C45" s="263"/>
      <c r="D45" s="301"/>
      <c r="E45" s="160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s="130" customFormat="true" ht="18" hidden="false" customHeight="true" outlineLevel="0" collapsed="false">
      <c r="A46" s="122"/>
      <c r="B46" s="86"/>
      <c r="C46" s="263"/>
      <c r="D46" s="301"/>
      <c r="E46" s="160"/>
      <c r="F46" s="96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s="130" customFormat="true" ht="18" hidden="false" customHeight="true" outlineLevel="0" collapsed="false">
      <c r="A47" s="122"/>
      <c r="B47" s="94"/>
      <c r="C47" s="263"/>
      <c r="D47" s="301"/>
      <c r="E47" s="160"/>
      <c r="F47" s="96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s="130" customFormat="true" ht="18" hidden="false" customHeight="true" outlineLevel="0" collapsed="false">
      <c r="A48" s="122"/>
      <c r="B48" s="94"/>
      <c r="C48" s="263"/>
      <c r="D48" s="301"/>
      <c r="E48" s="160"/>
      <c r="F48" s="96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s="130" customFormat="true" ht="19.2" hidden="false" customHeight="false" outlineLevel="0" collapsed="false">
      <c r="A49" s="310"/>
      <c r="B49" s="104"/>
      <c r="C49" s="271"/>
      <c r="D49" s="317"/>
      <c r="E49" s="169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</row>
    <row r="50" s="130" customFormat="true" ht="19.2" hidden="false" customHeight="false" outlineLevel="0" collapsed="false">
      <c r="A50" s="288"/>
      <c r="B50" s="107"/>
      <c r="C50" s="126"/>
      <c r="D50" s="318"/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s="130" customFormat="true" ht="19.2" hidden="false" customHeight="false" outlineLevel="0" collapsed="false">
      <c r="A51" s="197"/>
      <c r="B51" s="107"/>
      <c r="C51" s="126"/>
      <c r="D51" s="318"/>
      <c r="E51" s="106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s="130" customFormat="true" ht="20.25" hidden="false" customHeight="true" outlineLevel="0" collapsed="false">
      <c r="A52" s="197"/>
      <c r="B52" s="107"/>
      <c r="C52" s="126"/>
      <c r="D52" s="318"/>
      <c r="E52" s="106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s="130" customFormat="true" ht="19.2" hidden="false" customHeight="false" outlineLevel="0" collapsed="false">
      <c r="A53" s="127"/>
      <c r="B53" s="107"/>
      <c r="C53" s="126"/>
      <c r="D53" s="318"/>
      <c r="E53" s="106"/>
      <c r="F53" s="106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s="130" customFormat="true" ht="22.8" hidden="false" customHeight="false" outlineLevel="0" collapsed="false">
      <c r="A54" s="197"/>
      <c r="B54" s="107"/>
      <c r="C54" s="126"/>
      <c r="D54" s="199"/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s="130" customFormat="true" ht="22.8" hidden="false" customHeight="false" outlineLevel="0" collapsed="false">
      <c r="A55" s="197"/>
      <c r="B55" s="107"/>
      <c r="C55" s="126"/>
      <c r="D55" s="199"/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s="130" customFormat="true" ht="22.8" hidden="false" customHeight="false" outlineLevel="0" collapsed="false">
      <c r="A56" s="197"/>
      <c r="B56" s="107"/>
      <c r="C56" s="126"/>
      <c r="D56" s="199" t="n">
        <v>20</v>
      </c>
      <c r="E56" s="106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s="290" customFormat="true" ht="21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</row>
    <row r="58" customFormat="false" ht="19.2" hidden="false" customHeight="false" outlineLevel="0" collapsed="false">
      <c r="A58" s="177"/>
      <c r="B58" s="320"/>
      <c r="C58" s="321"/>
      <c r="D58" s="322"/>
      <c r="E58" s="177"/>
      <c r="F58" s="177"/>
      <c r="G58" s="132"/>
      <c r="H58" s="251"/>
      <c r="I58" s="251"/>
      <c r="J58" s="251"/>
      <c r="K58" s="251"/>
      <c r="L58" s="251"/>
      <c r="M58" s="251"/>
      <c r="N58" s="251"/>
      <c r="O58" s="251"/>
      <c r="P58" s="251"/>
      <c r="Q58" s="177"/>
      <c r="R58" s="177"/>
    </row>
    <row r="59" customFormat="false" ht="19.2" hidden="false" customHeight="false" outlineLevel="0" collapsed="false">
      <c r="A59" s="137"/>
      <c r="B59" s="320"/>
      <c r="C59" s="126"/>
      <c r="D59" s="318"/>
      <c r="E59" s="106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  <row r="60" customFormat="false" ht="22.8" hidden="false" customHeight="false" outlineLevel="0" collapsed="false">
      <c r="A60" s="323"/>
      <c r="B60" s="320"/>
      <c r="C60" s="321"/>
      <c r="D60" s="199"/>
      <c r="E60" s="177"/>
      <c r="F60" s="177"/>
      <c r="G60" s="106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</row>
    <row r="61" customFormat="false" ht="19.2" hidden="false" customHeight="false" outlineLevel="0" collapsed="false">
      <c r="A61" s="177"/>
      <c r="B61" s="320"/>
      <c r="C61" s="321"/>
      <c r="D61" s="322"/>
      <c r="E61" s="177"/>
      <c r="F61" s="177"/>
      <c r="G61" s="106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</row>
    <row r="62" customFormat="false" ht="19.2" hidden="false" customHeight="false" outlineLevel="0" collapsed="false">
      <c r="A62" s="177"/>
      <c r="B62" s="177"/>
      <c r="C62" s="126"/>
      <c r="D62" s="296"/>
      <c r="E62" s="132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</row>
    <row r="63" customFormat="false" ht="19.2" hidden="false" customHeight="false" outlineLevel="0" collapsed="false">
      <c r="A63" s="106"/>
      <c r="B63" s="177"/>
      <c r="C63" s="175"/>
      <c r="D63" s="318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2" hidden="false" customHeight="false" outlineLevel="0" collapsed="false">
      <c r="A64" s="107"/>
      <c r="B64" s="107"/>
      <c r="C64" s="108"/>
      <c r="D64" s="318"/>
      <c r="E64" s="106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customFormat="false" ht="19.2" hidden="false" customHeight="false" outlineLevel="0" collapsed="false">
      <c r="A65" s="290"/>
      <c r="B65" s="290"/>
      <c r="C65" s="291"/>
      <c r="D65" s="318"/>
      <c r="E65" s="324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</row>
    <row r="66" customFormat="false" ht="21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</row>
  </sheetData>
  <mergeCells count="12">
    <mergeCell ref="A1:R1"/>
    <mergeCell ref="A2:R2"/>
    <mergeCell ref="A3:R3"/>
    <mergeCell ref="G7:I7"/>
    <mergeCell ref="J7:R7"/>
    <mergeCell ref="A30:R30"/>
    <mergeCell ref="A31:R31"/>
    <mergeCell ref="A32:R32"/>
    <mergeCell ref="G36:I36"/>
    <mergeCell ref="J36:R36"/>
    <mergeCell ref="A57:R57"/>
    <mergeCell ref="A66:R6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.43"/>
    <col collapsed="false" customWidth="true" hidden="false" outlineLevel="0" max="2" min="2" style="134" width="27.1"/>
    <col collapsed="false" customWidth="true" hidden="false" outlineLevel="0" max="3" min="3" style="134" width="33.1"/>
    <col collapsed="false" customWidth="true" hidden="false" outlineLevel="0" max="4" min="4" style="134" width="13.1"/>
    <col collapsed="false" customWidth="true" hidden="false" outlineLevel="0" max="6" min="5" style="134" width="9.99"/>
    <col collapsed="false" customWidth="true" hidden="false" outlineLevel="0" max="18" min="7" style="134" width="3.55"/>
    <col collapsed="false" customWidth="false" hidden="false" outlineLevel="0" max="257" min="19" style="134" width="9.1"/>
  </cols>
  <sheetData>
    <row r="1" s="130" customFormat="true" ht="21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130" customFormat="true" ht="21" hidden="false" customHeight="false" outlineLevel="0" collapsed="false">
      <c r="A2" s="68" t="s">
        <v>3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30" customFormat="true" ht="21" hidden="false" customHeight="fals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s="130" customFormat="true" ht="8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107" customFormat="true" ht="19.2" hidden="false" customHeight="false" outlineLevel="0" collapsed="false">
      <c r="A5" s="142" t="s">
        <v>373</v>
      </c>
      <c r="B5" s="142"/>
      <c r="C5" s="142"/>
      <c r="D5" s="142"/>
      <c r="E5" s="142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</row>
    <row r="6" s="107" customFormat="true" ht="19.2" hidden="false" customHeight="false" outlineLevel="0" collapsed="false">
      <c r="A6" s="142" t="s">
        <v>374</v>
      </c>
      <c r="B6" s="142"/>
      <c r="C6" s="142"/>
      <c r="D6" s="142"/>
      <c r="E6" s="142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</row>
    <row r="7" s="107" customFormat="true" ht="19.2" hidden="false" customHeight="false" outlineLevel="0" collapsed="false">
      <c r="A7" s="146" t="s">
        <v>54</v>
      </c>
      <c r="B7" s="146" t="s">
        <v>147</v>
      </c>
      <c r="C7" s="147" t="s">
        <v>148</v>
      </c>
      <c r="D7" s="149" t="s">
        <v>11</v>
      </c>
      <c r="E7" s="149" t="s">
        <v>57</v>
      </c>
      <c r="F7" s="146" t="s">
        <v>58</v>
      </c>
      <c r="G7" s="150" t="s">
        <v>149</v>
      </c>
      <c r="H7" s="150"/>
      <c r="I7" s="150"/>
      <c r="J7" s="150" t="s">
        <v>150</v>
      </c>
      <c r="K7" s="150"/>
      <c r="L7" s="150"/>
      <c r="M7" s="150"/>
      <c r="N7" s="150"/>
      <c r="O7" s="150"/>
      <c r="P7" s="150"/>
      <c r="Q7" s="150"/>
      <c r="R7" s="150"/>
    </row>
    <row r="8" s="130" customFormat="true" ht="25.2" hidden="false" customHeight="false" outlineLevel="0" collapsed="false">
      <c r="A8" s="151" t="s">
        <v>61</v>
      </c>
      <c r="B8" s="152"/>
      <c r="C8" s="153"/>
      <c r="D8" s="325" t="s">
        <v>151</v>
      </c>
      <c r="E8" s="326" t="s">
        <v>63</v>
      </c>
      <c r="F8" s="156" t="s">
        <v>63</v>
      </c>
      <c r="G8" s="157" t="s">
        <v>152</v>
      </c>
      <c r="H8" s="157" t="s">
        <v>153</v>
      </c>
      <c r="I8" s="157" t="s">
        <v>154</v>
      </c>
      <c r="J8" s="157" t="s">
        <v>155</v>
      </c>
      <c r="K8" s="157" t="s">
        <v>156</v>
      </c>
      <c r="L8" s="157" t="s">
        <v>157</v>
      </c>
      <c r="M8" s="157" t="s">
        <v>158</v>
      </c>
      <c r="N8" s="157" t="s">
        <v>159</v>
      </c>
      <c r="O8" s="157" t="s">
        <v>160</v>
      </c>
      <c r="P8" s="157" t="s">
        <v>161</v>
      </c>
      <c r="Q8" s="157" t="s">
        <v>162</v>
      </c>
      <c r="R8" s="157" t="s">
        <v>163</v>
      </c>
    </row>
    <row r="9" s="130" customFormat="true" ht="19.2" hidden="false" customHeight="false" outlineLevel="0" collapsed="false">
      <c r="A9" s="122" t="n">
        <v>1</v>
      </c>
      <c r="B9" s="179" t="s">
        <v>375</v>
      </c>
      <c r="C9" s="123" t="s">
        <v>185</v>
      </c>
      <c r="D9" s="180" t="n">
        <v>30000</v>
      </c>
      <c r="E9" s="201" t="s">
        <v>166</v>
      </c>
      <c r="F9" s="327" t="s">
        <v>167</v>
      </c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0"/>
    </row>
    <row r="10" s="130" customFormat="true" ht="19.2" hidden="false" customHeight="false" outlineLevel="0" collapsed="false">
      <c r="A10" s="329"/>
      <c r="B10" s="184" t="s">
        <v>376</v>
      </c>
      <c r="C10" s="100" t="s">
        <v>377</v>
      </c>
      <c r="D10" s="185"/>
      <c r="E10" s="201" t="s">
        <v>169</v>
      </c>
      <c r="F10" s="181" t="s">
        <v>170</v>
      </c>
      <c r="G10" s="330"/>
      <c r="H10" s="331"/>
      <c r="I10" s="330"/>
      <c r="J10" s="331"/>
      <c r="K10" s="330"/>
      <c r="L10" s="331"/>
      <c r="M10" s="330"/>
      <c r="N10" s="331"/>
      <c r="O10" s="330"/>
      <c r="P10" s="331"/>
      <c r="Q10" s="330"/>
      <c r="R10" s="331"/>
      <c r="S10" s="320"/>
    </row>
    <row r="11" s="130" customFormat="true" ht="19.2" hidden="false" customHeight="false" outlineLevel="0" collapsed="false">
      <c r="A11" s="329"/>
      <c r="B11" s="184" t="s">
        <v>378</v>
      </c>
      <c r="C11" s="100" t="s">
        <v>379</v>
      </c>
      <c r="D11" s="185"/>
      <c r="E11" s="187"/>
      <c r="F11" s="181"/>
      <c r="G11" s="330"/>
      <c r="H11" s="331"/>
      <c r="I11" s="330"/>
      <c r="J11" s="331"/>
      <c r="K11" s="330"/>
      <c r="L11" s="331"/>
      <c r="M11" s="330"/>
      <c r="N11" s="331"/>
      <c r="O11" s="330"/>
      <c r="P11" s="331"/>
      <c r="Q11" s="330"/>
      <c r="R11" s="331"/>
      <c r="S11" s="320"/>
    </row>
    <row r="12" s="130" customFormat="true" ht="19.2" hidden="false" customHeight="false" outlineLevel="0" collapsed="false">
      <c r="A12" s="329"/>
      <c r="B12" s="184" t="s">
        <v>169</v>
      </c>
      <c r="C12" s="100" t="s">
        <v>380</v>
      </c>
      <c r="D12" s="185"/>
      <c r="E12" s="187"/>
      <c r="F12" s="181"/>
      <c r="G12" s="330"/>
      <c r="H12" s="331"/>
      <c r="I12" s="330"/>
      <c r="J12" s="331"/>
      <c r="K12" s="330"/>
      <c r="L12" s="331"/>
      <c r="M12" s="330"/>
      <c r="N12" s="331"/>
      <c r="O12" s="330"/>
      <c r="P12" s="331"/>
      <c r="Q12" s="330"/>
      <c r="R12" s="331"/>
      <c r="S12" s="320"/>
    </row>
    <row r="13" s="130" customFormat="true" ht="11.25" hidden="false" customHeight="true" outlineLevel="0" collapsed="false">
      <c r="A13" s="329"/>
      <c r="B13" s="184"/>
      <c r="C13" s="123"/>
      <c r="D13" s="185"/>
      <c r="E13" s="187"/>
      <c r="F13" s="181"/>
      <c r="G13" s="251"/>
      <c r="H13" s="214"/>
      <c r="I13" s="251"/>
      <c r="J13" s="214"/>
      <c r="K13" s="251"/>
      <c r="L13" s="214"/>
      <c r="M13" s="251"/>
      <c r="N13" s="214"/>
      <c r="O13" s="251"/>
      <c r="P13" s="214"/>
      <c r="Q13" s="251"/>
      <c r="R13" s="214"/>
    </row>
    <row r="14" s="130" customFormat="true" ht="19.2" hidden="false" customHeight="false" outlineLevel="0" collapsed="false">
      <c r="A14" s="122" t="n">
        <v>2</v>
      </c>
      <c r="B14" s="179" t="s">
        <v>381</v>
      </c>
      <c r="C14" s="123" t="s">
        <v>382</v>
      </c>
      <c r="D14" s="180" t="n">
        <v>30000</v>
      </c>
      <c r="E14" s="201" t="s">
        <v>166</v>
      </c>
      <c r="F14" s="332" t="s">
        <v>167</v>
      </c>
      <c r="G14" s="251"/>
      <c r="H14" s="214"/>
      <c r="I14" s="251"/>
      <c r="J14" s="214"/>
      <c r="K14" s="251"/>
      <c r="L14" s="214"/>
      <c r="M14" s="251"/>
      <c r="N14" s="214"/>
      <c r="O14" s="251"/>
      <c r="P14" s="214"/>
      <c r="Q14" s="251"/>
      <c r="R14" s="214"/>
    </row>
    <row r="15" s="130" customFormat="true" ht="19.2" hidden="false" customHeight="false" outlineLevel="0" collapsed="false">
      <c r="A15" s="122"/>
      <c r="B15" s="184" t="s">
        <v>383</v>
      </c>
      <c r="C15" s="100" t="s">
        <v>384</v>
      </c>
      <c r="D15" s="185"/>
      <c r="E15" s="201" t="s">
        <v>169</v>
      </c>
      <c r="F15" s="181" t="s">
        <v>170</v>
      </c>
      <c r="G15" s="251"/>
      <c r="H15" s="214"/>
      <c r="I15" s="251"/>
      <c r="J15" s="214"/>
      <c r="K15" s="251"/>
      <c r="L15" s="214"/>
      <c r="M15" s="251"/>
      <c r="N15" s="214"/>
      <c r="O15" s="251"/>
      <c r="P15" s="214"/>
      <c r="Q15" s="251"/>
      <c r="R15" s="214"/>
    </row>
    <row r="16" s="130" customFormat="true" ht="19.2" hidden="false" customHeight="false" outlineLevel="0" collapsed="false">
      <c r="A16" s="122"/>
      <c r="B16" s="184" t="s">
        <v>385</v>
      </c>
      <c r="C16" s="100" t="s">
        <v>386</v>
      </c>
      <c r="D16" s="185"/>
      <c r="E16" s="187"/>
      <c r="F16" s="181"/>
      <c r="G16" s="251"/>
      <c r="H16" s="214"/>
      <c r="I16" s="251"/>
      <c r="J16" s="214"/>
      <c r="K16" s="251"/>
      <c r="L16" s="214"/>
      <c r="M16" s="251"/>
      <c r="N16" s="214"/>
      <c r="O16" s="251"/>
      <c r="P16" s="214"/>
      <c r="Q16" s="251"/>
      <c r="R16" s="214"/>
    </row>
    <row r="17" s="130" customFormat="true" ht="9.75" hidden="false" customHeight="true" outlineLevel="0" collapsed="false">
      <c r="A17" s="122"/>
      <c r="B17" s="184"/>
      <c r="C17" s="123"/>
      <c r="D17" s="196"/>
      <c r="E17" s="187"/>
      <c r="F17" s="181"/>
      <c r="G17" s="251"/>
      <c r="H17" s="214"/>
      <c r="I17" s="251"/>
      <c r="J17" s="214"/>
      <c r="K17" s="251"/>
      <c r="L17" s="214"/>
      <c r="M17" s="251"/>
      <c r="N17" s="214"/>
      <c r="O17" s="251"/>
      <c r="P17" s="214"/>
      <c r="Q17" s="251"/>
      <c r="R17" s="214"/>
    </row>
    <row r="18" s="130" customFormat="true" ht="17.25" hidden="false" customHeight="true" outlineLevel="0" collapsed="false">
      <c r="A18" s="122" t="n">
        <v>3</v>
      </c>
      <c r="B18" s="179" t="s">
        <v>387</v>
      </c>
      <c r="C18" s="203" t="s">
        <v>388</v>
      </c>
      <c r="D18" s="224" t="n">
        <v>20000</v>
      </c>
      <c r="E18" s="201" t="s">
        <v>166</v>
      </c>
      <c r="F18" s="332" t="s">
        <v>167</v>
      </c>
      <c r="G18" s="214"/>
      <c r="H18" s="214"/>
      <c r="I18" s="251"/>
      <c r="J18" s="214"/>
      <c r="K18" s="251"/>
      <c r="L18" s="214"/>
      <c r="M18" s="251"/>
      <c r="N18" s="214"/>
      <c r="O18" s="251"/>
      <c r="P18" s="214"/>
      <c r="Q18" s="251"/>
      <c r="R18" s="214"/>
    </row>
    <row r="19" s="130" customFormat="true" ht="17.25" hidden="false" customHeight="true" outlineLevel="0" collapsed="false">
      <c r="A19" s="122"/>
      <c r="B19" s="179" t="s">
        <v>389</v>
      </c>
      <c r="C19" s="100" t="s">
        <v>390</v>
      </c>
      <c r="D19" s="224"/>
      <c r="E19" s="201" t="s">
        <v>169</v>
      </c>
      <c r="F19" s="181" t="s">
        <v>170</v>
      </c>
      <c r="G19" s="214"/>
      <c r="H19" s="214"/>
      <c r="I19" s="251"/>
      <c r="J19" s="214"/>
      <c r="K19" s="251"/>
      <c r="L19" s="214"/>
      <c r="M19" s="251"/>
      <c r="N19" s="214"/>
      <c r="O19" s="251"/>
      <c r="P19" s="214"/>
      <c r="Q19" s="251"/>
      <c r="R19" s="214"/>
    </row>
    <row r="20" s="130" customFormat="true" ht="16.5" hidden="false" customHeight="true" outlineLevel="0" collapsed="false">
      <c r="A20" s="122"/>
      <c r="B20" s="86" t="s">
        <v>391</v>
      </c>
      <c r="C20" s="101" t="s">
        <v>392</v>
      </c>
      <c r="D20" s="333"/>
      <c r="E20" s="206"/>
      <c r="F20" s="334"/>
      <c r="G20" s="214"/>
      <c r="H20" s="214"/>
      <c r="I20" s="251"/>
      <c r="J20" s="214"/>
      <c r="K20" s="251"/>
      <c r="L20" s="214"/>
      <c r="M20" s="251"/>
      <c r="N20" s="214"/>
      <c r="O20" s="251"/>
      <c r="P20" s="214"/>
      <c r="Q20" s="251"/>
      <c r="R20" s="214"/>
    </row>
    <row r="21" s="130" customFormat="true" ht="11.25" hidden="false" customHeight="true" outlineLevel="0" collapsed="false">
      <c r="A21" s="122"/>
      <c r="B21" s="86"/>
      <c r="C21" s="123"/>
      <c r="D21" s="220"/>
      <c r="E21" s="206"/>
      <c r="F21" s="334"/>
      <c r="G21" s="214"/>
      <c r="H21" s="214"/>
      <c r="I21" s="251"/>
      <c r="J21" s="214"/>
      <c r="K21" s="251"/>
      <c r="L21" s="214"/>
      <c r="M21" s="251"/>
      <c r="N21" s="214"/>
      <c r="O21" s="251"/>
      <c r="P21" s="214"/>
      <c r="Q21" s="251"/>
      <c r="R21" s="214"/>
    </row>
    <row r="22" s="130" customFormat="true" ht="19.2" hidden="false" customHeight="false" outlineLevel="0" collapsed="false">
      <c r="A22" s="122" t="n">
        <v>4</v>
      </c>
      <c r="B22" s="179" t="s">
        <v>393</v>
      </c>
      <c r="C22" s="203" t="s">
        <v>388</v>
      </c>
      <c r="D22" s="224" t="n">
        <v>20000</v>
      </c>
      <c r="E22" s="201" t="s">
        <v>166</v>
      </c>
      <c r="F22" s="332" t="s">
        <v>167</v>
      </c>
      <c r="G22" s="214"/>
      <c r="H22" s="214"/>
      <c r="I22" s="251"/>
      <c r="J22" s="214"/>
      <c r="K22" s="251"/>
      <c r="L22" s="214"/>
      <c r="M22" s="251"/>
      <c r="N22" s="214"/>
      <c r="O22" s="251"/>
      <c r="P22" s="214"/>
      <c r="Q22" s="251"/>
      <c r="R22" s="214"/>
    </row>
    <row r="23" s="130" customFormat="true" ht="19.2" hidden="false" customHeight="false" outlineLevel="0" collapsed="false">
      <c r="A23" s="122"/>
      <c r="B23" s="179" t="s">
        <v>394</v>
      </c>
      <c r="C23" s="100" t="s">
        <v>395</v>
      </c>
      <c r="D23" s="224"/>
      <c r="E23" s="201" t="s">
        <v>169</v>
      </c>
      <c r="F23" s="181" t="s">
        <v>170</v>
      </c>
      <c r="G23" s="214"/>
      <c r="H23" s="214"/>
      <c r="I23" s="251"/>
      <c r="J23" s="214"/>
      <c r="K23" s="251"/>
      <c r="L23" s="214"/>
      <c r="M23" s="251"/>
      <c r="N23" s="214"/>
      <c r="O23" s="251"/>
      <c r="P23" s="214"/>
      <c r="Q23" s="251"/>
      <c r="R23" s="214"/>
    </row>
    <row r="24" s="130" customFormat="true" ht="19.2" hidden="false" customHeight="false" outlineLevel="0" collapsed="false">
      <c r="A24" s="122"/>
      <c r="B24" s="94"/>
      <c r="C24" s="100" t="s">
        <v>396</v>
      </c>
      <c r="D24" s="333"/>
      <c r="E24" s="206"/>
      <c r="F24" s="207"/>
      <c r="G24" s="214"/>
      <c r="H24" s="214"/>
      <c r="I24" s="251"/>
      <c r="J24" s="214"/>
      <c r="K24" s="251"/>
      <c r="L24" s="214"/>
      <c r="M24" s="251"/>
      <c r="N24" s="214"/>
      <c r="O24" s="251"/>
      <c r="P24" s="214"/>
      <c r="Q24" s="251"/>
      <c r="R24" s="214"/>
    </row>
    <row r="25" s="130" customFormat="true" ht="16.5" hidden="false" customHeight="true" outlineLevel="0" collapsed="false">
      <c r="A25" s="122"/>
      <c r="B25" s="184"/>
      <c r="C25" s="335"/>
      <c r="D25" s="336"/>
      <c r="E25" s="336"/>
      <c r="F25" s="187"/>
      <c r="G25" s="214"/>
      <c r="H25" s="214"/>
      <c r="I25" s="251"/>
      <c r="J25" s="214"/>
      <c r="K25" s="251"/>
      <c r="L25" s="214"/>
      <c r="M25" s="251"/>
      <c r="N25" s="214"/>
      <c r="O25" s="251"/>
      <c r="P25" s="214"/>
      <c r="Q25" s="251"/>
      <c r="R25" s="214"/>
    </row>
    <row r="26" s="130" customFormat="true" ht="19.2" hidden="false" customHeight="false" outlineLevel="0" collapsed="false">
      <c r="A26" s="122"/>
      <c r="B26" s="184"/>
      <c r="C26" s="331"/>
      <c r="D26" s="337"/>
      <c r="E26" s="122"/>
      <c r="F26" s="122"/>
      <c r="G26" s="251"/>
      <c r="H26" s="214"/>
      <c r="I26" s="251"/>
      <c r="J26" s="214"/>
      <c r="K26" s="251"/>
      <c r="L26" s="214"/>
      <c r="M26" s="251"/>
      <c r="N26" s="214"/>
      <c r="O26" s="251"/>
      <c r="P26" s="214"/>
      <c r="Q26" s="251"/>
      <c r="R26" s="214"/>
    </row>
    <row r="27" s="130" customFormat="true" ht="19.2" hidden="false" customHeight="false" outlineLevel="0" collapsed="false">
      <c r="A27" s="310"/>
      <c r="B27" s="189"/>
      <c r="C27" s="338"/>
      <c r="D27" s="338"/>
      <c r="E27" s="338"/>
      <c r="F27" s="192"/>
      <c r="G27" s="339"/>
      <c r="H27" s="119"/>
      <c r="I27" s="339"/>
      <c r="J27" s="119"/>
      <c r="K27" s="339"/>
      <c r="L27" s="119"/>
      <c r="M27" s="339"/>
      <c r="N27" s="119"/>
      <c r="O27" s="339"/>
      <c r="P27" s="119"/>
      <c r="Q27" s="339"/>
      <c r="R27" s="119"/>
    </row>
    <row r="28" customFormat="false" ht="16.5" hidden="false" customHeight="true" outlineLevel="0" collapsed="false">
      <c r="A28" s="137"/>
      <c r="B28" s="137"/>
      <c r="C28" s="137"/>
      <c r="D28" s="199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30" customFormat="false" ht="22.8" hidden="false" customHeight="false" outlineLevel="0" collapsed="false">
      <c r="D30" s="199" t="n">
        <v>21</v>
      </c>
    </row>
    <row r="31" customFormat="false" ht="20.25" hidden="false" customHeight="true" outlineLevel="0" collapsed="false">
      <c r="D31" s="199"/>
    </row>
    <row r="32" customFormat="false" ht="7.5" hidden="false" customHeight="true" outlineLevel="0" collapsed="false"/>
  </sheetData>
  <mergeCells count="5">
    <mergeCell ref="A1:R1"/>
    <mergeCell ref="A2:R2"/>
    <mergeCell ref="A3:R3"/>
    <mergeCell ref="G7:I7"/>
    <mergeCell ref="J7:R7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29.32"/>
    <col collapsed="false" customWidth="true" hidden="false" outlineLevel="0" max="3" min="3" style="135" width="35.87"/>
    <col collapsed="false" customWidth="true" hidden="false" outlineLevel="0" max="4" min="4" style="134" width="11.32"/>
    <col collapsed="false" customWidth="true" hidden="false" outlineLevel="0" max="5" min="5" style="134" width="10.32"/>
    <col collapsed="false" customWidth="false" hidden="false" outlineLevel="0" max="6" min="6" style="134" width="9.1"/>
    <col collapsed="false" customWidth="true" hidden="false" outlineLevel="0" max="18" min="7" style="134" width="3.55"/>
    <col collapsed="false" customWidth="false" hidden="false" outlineLevel="0" max="257" min="19" style="134" width="9.1"/>
  </cols>
  <sheetData>
    <row r="1" customFormat="false" ht="21.75" hidden="false" customHeight="tru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1.7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.7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9.2" hidden="false" customHeight="false" outlineLevel="0" collapsed="false">
      <c r="A4" s="340" t="s">
        <v>397</v>
      </c>
      <c r="B4" s="142"/>
      <c r="C4" s="143"/>
      <c r="D4" s="142"/>
      <c r="E4" s="142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107"/>
    </row>
    <row r="5" customFormat="false" ht="19.2" hidden="false" customHeight="false" outlineLevel="0" collapsed="false">
      <c r="A5" s="341" t="s">
        <v>398</v>
      </c>
      <c r="B5" s="341"/>
      <c r="C5" s="341"/>
      <c r="D5" s="342"/>
      <c r="E5" s="342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107"/>
    </row>
    <row r="6" customFormat="false" ht="19.2" hidden="false" customHeight="false" outlineLevel="0" collapsed="false">
      <c r="A6" s="146" t="s">
        <v>54</v>
      </c>
      <c r="B6" s="146" t="s">
        <v>147</v>
      </c>
      <c r="C6" s="147" t="s">
        <v>148</v>
      </c>
      <c r="D6" s="149" t="s">
        <v>11</v>
      </c>
      <c r="E6" s="149" t="s">
        <v>57</v>
      </c>
      <c r="F6" s="146" t="s">
        <v>58</v>
      </c>
      <c r="G6" s="150" t="s">
        <v>149</v>
      </c>
      <c r="H6" s="150"/>
      <c r="I6" s="150"/>
      <c r="J6" s="150" t="s">
        <v>150</v>
      </c>
      <c r="K6" s="150"/>
      <c r="L6" s="150"/>
      <c r="M6" s="150"/>
      <c r="N6" s="150"/>
      <c r="O6" s="150"/>
      <c r="P6" s="150"/>
      <c r="Q6" s="150"/>
      <c r="R6" s="150"/>
    </row>
    <row r="7" customFormat="false" ht="25.2" hidden="false" customHeight="false" outlineLevel="0" collapsed="false">
      <c r="A7" s="151" t="s">
        <v>61</v>
      </c>
      <c r="B7" s="152"/>
      <c r="C7" s="153"/>
      <c r="D7" s="325" t="s">
        <v>151</v>
      </c>
      <c r="E7" s="155" t="s">
        <v>63</v>
      </c>
      <c r="F7" s="156" t="s">
        <v>63</v>
      </c>
      <c r="G7" s="157" t="s">
        <v>152</v>
      </c>
      <c r="H7" s="157" t="s">
        <v>153</v>
      </c>
      <c r="I7" s="157" t="s">
        <v>154</v>
      </c>
      <c r="J7" s="157" t="s">
        <v>155</v>
      </c>
      <c r="K7" s="157" t="s">
        <v>156</v>
      </c>
      <c r="L7" s="157" t="s">
        <v>157</v>
      </c>
      <c r="M7" s="157" t="s">
        <v>158</v>
      </c>
      <c r="N7" s="157" t="s">
        <v>159</v>
      </c>
      <c r="O7" s="157" t="s">
        <v>160</v>
      </c>
      <c r="P7" s="157" t="s">
        <v>161</v>
      </c>
      <c r="Q7" s="157" t="s">
        <v>162</v>
      </c>
      <c r="R7" s="157" t="s">
        <v>163</v>
      </c>
    </row>
    <row r="8" customFormat="false" ht="22.5" hidden="false" customHeight="true" outlineLevel="0" collapsed="false">
      <c r="A8" s="221" t="n">
        <v>1</v>
      </c>
      <c r="B8" s="343" t="s">
        <v>399</v>
      </c>
      <c r="C8" s="344" t="s">
        <v>400</v>
      </c>
      <c r="D8" s="345" t="n">
        <v>30000</v>
      </c>
      <c r="E8" s="346" t="s">
        <v>166</v>
      </c>
      <c r="F8" s="347" t="s">
        <v>215</v>
      </c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</row>
    <row r="9" customFormat="false" ht="22.5" hidden="false" customHeight="true" outlineLevel="0" collapsed="false">
      <c r="A9" s="158"/>
      <c r="B9" s="179" t="s">
        <v>401</v>
      </c>
      <c r="C9" s="100" t="s">
        <v>402</v>
      </c>
      <c r="D9" s="344"/>
      <c r="E9" s="348" t="s">
        <v>169</v>
      </c>
      <c r="F9" s="181" t="s">
        <v>218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</row>
    <row r="10" customFormat="false" ht="21" hidden="false" customHeight="true" outlineLevel="0" collapsed="false">
      <c r="A10" s="103"/>
      <c r="B10" s="349"/>
      <c r="C10" s="105"/>
      <c r="D10" s="350"/>
      <c r="E10" s="351"/>
      <c r="F10" s="191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</row>
    <row r="11" customFormat="false" ht="23.25" hidden="false" customHeight="true" outlineLevel="0" collapsed="false">
      <c r="A11" s="221" t="n">
        <v>2</v>
      </c>
      <c r="B11" s="352" t="s">
        <v>403</v>
      </c>
      <c r="C11" s="344" t="s">
        <v>404</v>
      </c>
      <c r="D11" s="345" t="n">
        <v>5000</v>
      </c>
      <c r="E11" s="346" t="s">
        <v>166</v>
      </c>
      <c r="F11" s="347" t="s">
        <v>215</v>
      </c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</row>
    <row r="12" customFormat="false" ht="23.25" hidden="false" customHeight="true" outlineLevel="0" collapsed="false">
      <c r="A12" s="158"/>
      <c r="B12" s="179" t="s">
        <v>405</v>
      </c>
      <c r="C12" s="100" t="s">
        <v>406</v>
      </c>
      <c r="D12" s="344"/>
      <c r="E12" s="348" t="s">
        <v>169</v>
      </c>
      <c r="F12" s="181" t="s">
        <v>218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</row>
    <row r="13" customFormat="false" ht="23.25" hidden="false" customHeight="true" outlineLevel="0" collapsed="false">
      <c r="A13" s="103"/>
      <c r="B13" s="353" t="s">
        <v>407</v>
      </c>
      <c r="C13" s="105"/>
      <c r="D13" s="350"/>
      <c r="E13" s="351"/>
      <c r="F13" s="191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</row>
    <row r="14" customFormat="false" ht="23.25" hidden="false" customHeight="true" outlineLevel="0" collapsed="false">
      <c r="A14" s="221" t="n">
        <v>3</v>
      </c>
      <c r="B14" s="352" t="s">
        <v>408</v>
      </c>
      <c r="C14" s="344" t="s">
        <v>409</v>
      </c>
      <c r="D14" s="345" t="n">
        <v>30000</v>
      </c>
      <c r="E14" s="346" t="s">
        <v>166</v>
      </c>
      <c r="F14" s="347" t="s">
        <v>215</v>
      </c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</row>
    <row r="15" customFormat="false" ht="23.25" hidden="false" customHeight="true" outlineLevel="0" collapsed="false">
      <c r="A15" s="158"/>
      <c r="B15" s="179" t="s">
        <v>410</v>
      </c>
      <c r="C15" s="100" t="s">
        <v>411</v>
      </c>
      <c r="D15" s="344"/>
      <c r="E15" s="348" t="s">
        <v>169</v>
      </c>
      <c r="F15" s="181" t="s">
        <v>218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</row>
    <row r="16" customFormat="false" ht="23.25" hidden="false" customHeight="true" outlineLevel="0" collapsed="false">
      <c r="A16" s="103"/>
      <c r="B16" s="349"/>
      <c r="C16" s="105"/>
      <c r="D16" s="350"/>
      <c r="E16" s="351"/>
      <c r="F16" s="191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</row>
    <row r="17" customFormat="false" ht="23.25" hidden="false" customHeight="true" outlineLevel="0" collapsed="false">
      <c r="A17" s="221" t="n">
        <v>4</v>
      </c>
      <c r="B17" s="352" t="s">
        <v>412</v>
      </c>
      <c r="C17" s="344" t="s">
        <v>413</v>
      </c>
      <c r="D17" s="345" t="n">
        <v>20000</v>
      </c>
      <c r="E17" s="346" t="s">
        <v>166</v>
      </c>
      <c r="F17" s="347" t="s">
        <v>215</v>
      </c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</row>
    <row r="18" customFormat="false" ht="23.25" hidden="false" customHeight="true" outlineLevel="0" collapsed="false">
      <c r="A18" s="158"/>
      <c r="B18" s="179" t="s">
        <v>414</v>
      </c>
      <c r="C18" s="100" t="s">
        <v>415</v>
      </c>
      <c r="D18" s="344"/>
      <c r="E18" s="348" t="s">
        <v>169</v>
      </c>
      <c r="F18" s="181" t="s">
        <v>218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</row>
    <row r="19" customFormat="false" ht="23.25" hidden="false" customHeight="true" outlineLevel="0" collapsed="false">
      <c r="A19" s="103"/>
      <c r="B19" s="349"/>
      <c r="C19" s="105"/>
      <c r="D19" s="350"/>
      <c r="E19" s="351"/>
      <c r="F19" s="191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</row>
    <row r="20" customFormat="false" ht="23.25" hidden="false" customHeight="true" outlineLevel="0" collapsed="false">
      <c r="A20" s="221" t="n">
        <v>5</v>
      </c>
      <c r="B20" s="352" t="s">
        <v>416</v>
      </c>
      <c r="C20" s="344" t="s">
        <v>417</v>
      </c>
      <c r="D20" s="345" t="n">
        <v>2000</v>
      </c>
      <c r="E20" s="346" t="s">
        <v>166</v>
      </c>
      <c r="F20" s="347" t="s">
        <v>215</v>
      </c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</row>
    <row r="21" customFormat="false" ht="23.25" hidden="false" customHeight="true" outlineLevel="0" collapsed="false">
      <c r="A21" s="158"/>
      <c r="B21" s="179"/>
      <c r="C21" s="100" t="s">
        <v>418</v>
      </c>
      <c r="D21" s="344"/>
      <c r="E21" s="348" t="s">
        <v>169</v>
      </c>
      <c r="F21" s="181" t="s">
        <v>218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</row>
    <row r="22" customFormat="false" ht="23.25" hidden="false" customHeight="true" outlineLevel="0" collapsed="false">
      <c r="A22" s="103"/>
      <c r="B22" s="349"/>
      <c r="C22" s="105"/>
      <c r="D22" s="350"/>
      <c r="E22" s="351"/>
      <c r="F22" s="191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</row>
    <row r="23" customFormat="false" ht="23.2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23.25" hidden="false" customHeight="true" outlineLevel="0" collapsed="false">
      <c r="A24" s="107"/>
      <c r="B24" s="107"/>
      <c r="C24" s="108"/>
      <c r="D24" s="354" t="n">
        <v>22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23.25" hidden="false" customHeight="true" outlineLevel="0" collapsed="false">
      <c r="A25" s="107"/>
      <c r="B25" s="107"/>
      <c r="C25" s="108"/>
      <c r="D25" s="354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23.25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3.25" hidden="false" customHeight="true" outlineLevel="0" collapsed="false">
      <c r="A27" s="68" t="s">
        <v>5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23.25" hidden="false" customHeight="true" outlineLevel="0" collapsed="false">
      <c r="A28" s="68" t="s">
        <v>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23.25" hidden="false" customHeight="true" outlineLevel="0" collapsed="false">
      <c r="A29" s="340" t="s">
        <v>397</v>
      </c>
      <c r="B29" s="142"/>
      <c r="C29" s="143"/>
      <c r="D29" s="142"/>
      <c r="E29" s="142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107"/>
    </row>
    <row r="30" customFormat="false" ht="23.25" hidden="false" customHeight="true" outlineLevel="0" collapsed="false">
      <c r="A30" s="341" t="s">
        <v>419</v>
      </c>
      <c r="B30" s="341"/>
      <c r="C30" s="341"/>
      <c r="D30" s="342"/>
      <c r="E30" s="342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107"/>
    </row>
    <row r="31" customFormat="false" ht="23.25" hidden="false" customHeight="true" outlineLevel="0" collapsed="false">
      <c r="A31" s="146" t="s">
        <v>54</v>
      </c>
      <c r="B31" s="146" t="s">
        <v>147</v>
      </c>
      <c r="C31" s="147" t="s">
        <v>148</v>
      </c>
      <c r="D31" s="149" t="s">
        <v>11</v>
      </c>
      <c r="E31" s="149" t="s">
        <v>57</v>
      </c>
      <c r="F31" s="146" t="s">
        <v>58</v>
      </c>
      <c r="G31" s="150" t="s">
        <v>149</v>
      </c>
      <c r="H31" s="150"/>
      <c r="I31" s="150"/>
      <c r="J31" s="150" t="s">
        <v>150</v>
      </c>
      <c r="K31" s="150"/>
      <c r="L31" s="150"/>
      <c r="M31" s="150"/>
      <c r="N31" s="150"/>
      <c r="O31" s="150"/>
      <c r="P31" s="150"/>
      <c r="Q31" s="150"/>
      <c r="R31" s="150"/>
    </row>
    <row r="32" customFormat="false" ht="23.25" hidden="false" customHeight="true" outlineLevel="0" collapsed="false">
      <c r="A32" s="151" t="s">
        <v>61</v>
      </c>
      <c r="B32" s="152"/>
      <c r="C32" s="153"/>
      <c r="D32" s="325" t="s">
        <v>151</v>
      </c>
      <c r="E32" s="155" t="s">
        <v>63</v>
      </c>
      <c r="F32" s="156" t="s">
        <v>63</v>
      </c>
      <c r="G32" s="157" t="s">
        <v>152</v>
      </c>
      <c r="H32" s="157" t="s">
        <v>153</v>
      </c>
      <c r="I32" s="157" t="s">
        <v>154</v>
      </c>
      <c r="J32" s="157" t="s">
        <v>155</v>
      </c>
      <c r="K32" s="157" t="s">
        <v>156</v>
      </c>
      <c r="L32" s="157" t="s">
        <v>157</v>
      </c>
      <c r="M32" s="157" t="s">
        <v>158</v>
      </c>
      <c r="N32" s="157" t="s">
        <v>159</v>
      </c>
      <c r="O32" s="157" t="s">
        <v>160</v>
      </c>
      <c r="P32" s="157" t="s">
        <v>161</v>
      </c>
      <c r="Q32" s="157" t="s">
        <v>162</v>
      </c>
      <c r="R32" s="157" t="s">
        <v>163</v>
      </c>
    </row>
    <row r="33" customFormat="false" ht="23.25" hidden="false" customHeight="true" outlineLevel="0" collapsed="false">
      <c r="A33" s="343" t="n">
        <v>1</v>
      </c>
      <c r="B33" s="343" t="s">
        <v>420</v>
      </c>
      <c r="C33" s="355" t="s">
        <v>421</v>
      </c>
      <c r="D33" s="345" t="n">
        <v>20000</v>
      </c>
      <c r="E33" s="346" t="s">
        <v>166</v>
      </c>
      <c r="F33" s="347" t="s">
        <v>15</v>
      </c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</row>
    <row r="34" customFormat="false" ht="23.25" hidden="false" customHeight="true" outlineLevel="0" collapsed="false">
      <c r="A34" s="356"/>
      <c r="B34" s="179" t="s">
        <v>169</v>
      </c>
      <c r="C34" s="90" t="s">
        <v>422</v>
      </c>
      <c r="D34" s="344"/>
      <c r="E34" s="348" t="s">
        <v>169</v>
      </c>
      <c r="F34" s="181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23.25" hidden="false" customHeight="true" outlineLevel="0" collapsed="false">
      <c r="A35" s="357"/>
      <c r="B35" s="349"/>
      <c r="C35" s="358"/>
      <c r="D35" s="350"/>
      <c r="E35" s="351"/>
      <c r="F35" s="191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</row>
    <row r="36" customFormat="false" ht="23.25" hidden="false" customHeight="true" outlineLevel="0" collapsed="false">
      <c r="A36" s="359" t="s">
        <v>423</v>
      </c>
      <c r="B36" s="359"/>
      <c r="C36" s="359"/>
      <c r="D36" s="342"/>
      <c r="E36" s="342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107"/>
    </row>
    <row r="37" customFormat="false" ht="23.25" hidden="false" customHeight="true" outlineLevel="0" collapsed="false">
      <c r="A37" s="360" t="s">
        <v>54</v>
      </c>
      <c r="B37" s="360" t="s">
        <v>424</v>
      </c>
      <c r="C37" s="361" t="s">
        <v>425</v>
      </c>
      <c r="D37" s="149" t="s">
        <v>11</v>
      </c>
      <c r="E37" s="149" t="s">
        <v>57</v>
      </c>
      <c r="F37" s="146" t="s">
        <v>58</v>
      </c>
      <c r="G37" s="150" t="s">
        <v>149</v>
      </c>
      <c r="H37" s="150"/>
      <c r="I37" s="150"/>
      <c r="J37" s="150" t="s">
        <v>150</v>
      </c>
      <c r="K37" s="150"/>
      <c r="L37" s="150"/>
      <c r="M37" s="150"/>
      <c r="N37" s="150"/>
      <c r="O37" s="150"/>
      <c r="P37" s="150"/>
      <c r="Q37" s="150"/>
      <c r="R37" s="150"/>
    </row>
    <row r="38" customFormat="false" ht="23.25" hidden="false" customHeight="true" outlineLevel="0" collapsed="false">
      <c r="A38" s="362" t="s">
        <v>61</v>
      </c>
      <c r="B38" s="363"/>
      <c r="C38" s="364"/>
      <c r="D38" s="325" t="s">
        <v>151</v>
      </c>
      <c r="E38" s="155" t="s">
        <v>63</v>
      </c>
      <c r="F38" s="156" t="s">
        <v>63</v>
      </c>
      <c r="G38" s="157" t="s">
        <v>152</v>
      </c>
      <c r="H38" s="157" t="s">
        <v>153</v>
      </c>
      <c r="I38" s="157" t="s">
        <v>154</v>
      </c>
      <c r="J38" s="157" t="s">
        <v>155</v>
      </c>
      <c r="K38" s="157" t="s">
        <v>156</v>
      </c>
      <c r="L38" s="157" t="s">
        <v>157</v>
      </c>
      <c r="M38" s="157" t="s">
        <v>158</v>
      </c>
      <c r="N38" s="157" t="s">
        <v>159</v>
      </c>
      <c r="O38" s="157" t="s">
        <v>160</v>
      </c>
      <c r="P38" s="157" t="s">
        <v>161</v>
      </c>
      <c r="Q38" s="157" t="s">
        <v>162</v>
      </c>
      <c r="R38" s="157" t="s">
        <v>163</v>
      </c>
    </row>
    <row r="39" customFormat="false" ht="23.25" hidden="false" customHeight="true" outlineLevel="0" collapsed="false">
      <c r="A39" s="343" t="n">
        <v>1</v>
      </c>
      <c r="B39" s="352" t="s">
        <v>426</v>
      </c>
      <c r="C39" s="355" t="s">
        <v>427</v>
      </c>
      <c r="D39" s="345" t="n">
        <v>30000</v>
      </c>
      <c r="E39" s="346" t="s">
        <v>166</v>
      </c>
      <c r="F39" s="347" t="s">
        <v>15</v>
      </c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  <row r="40" customFormat="false" ht="23.25" hidden="false" customHeight="true" outlineLevel="0" collapsed="false">
      <c r="A40" s="356"/>
      <c r="B40" s="179" t="s">
        <v>428</v>
      </c>
      <c r="C40" s="90" t="s">
        <v>429</v>
      </c>
      <c r="D40" s="344"/>
      <c r="E40" s="348" t="s">
        <v>169</v>
      </c>
      <c r="F40" s="181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customFormat="false" ht="23.25" hidden="false" customHeight="true" outlineLevel="0" collapsed="false">
      <c r="A41" s="356"/>
      <c r="B41" s="179" t="s">
        <v>127</v>
      </c>
      <c r="C41" s="90"/>
      <c r="D41" s="344"/>
      <c r="E41" s="348"/>
      <c r="F41" s="181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23.25" hidden="false" customHeight="true" outlineLevel="0" collapsed="false">
      <c r="A42" s="103"/>
      <c r="B42" s="365"/>
      <c r="C42" s="105"/>
      <c r="D42" s="350"/>
      <c r="E42" s="351"/>
      <c r="F42" s="191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</row>
    <row r="43" customFormat="false" ht="23.25" hidden="false" customHeight="true" outlineLevel="0" collapsed="false">
      <c r="A43" s="107"/>
      <c r="B43" s="107"/>
      <c r="C43" s="108"/>
      <c r="D43" s="354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</row>
    <row r="44" customFormat="false" ht="23.25" hidden="false" customHeight="true" outlineLevel="0" collapsed="false">
      <c r="A44" s="107"/>
      <c r="B44" s="107"/>
      <c r="C44" s="108"/>
      <c r="D44" s="354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</row>
    <row r="45" customFormat="false" ht="23.25" hidden="false" customHeight="true" outlineLevel="0" collapsed="false">
      <c r="A45" s="107"/>
      <c r="B45" s="107"/>
      <c r="C45" s="108"/>
      <c r="D45" s="354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</row>
    <row r="46" customFormat="false" ht="23.25" hidden="false" customHeight="true" outlineLevel="0" collapsed="false">
      <c r="A46" s="107"/>
      <c r="B46" s="107"/>
      <c r="C46" s="108"/>
      <c r="D46" s="354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3.25" hidden="false" customHeight="true" outlineLevel="0" collapsed="false">
      <c r="A47" s="107"/>
      <c r="B47" s="107"/>
      <c r="C47" s="108"/>
      <c r="D47" s="354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23.25" hidden="false" customHeight="true" outlineLevel="0" collapsed="false">
      <c r="A48" s="107"/>
      <c r="B48" s="107"/>
      <c r="C48" s="108"/>
      <c r="D48" s="366" t="n">
        <v>23</v>
      </c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</row>
    <row r="49" customFormat="false" ht="23.25" hidden="false" customHeight="true" outlineLevel="0" collapsed="false">
      <c r="A49" s="107"/>
      <c r="B49" s="107"/>
      <c r="C49" s="108"/>
      <c r="D49" s="354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23.25" hidden="false" customHeight="true" outlineLevel="0" collapsed="false">
      <c r="A50" s="107"/>
      <c r="B50" s="107"/>
      <c r="C50" s="108"/>
      <c r="D50" s="354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23.25" hidden="false" customHeight="true" outlineLevel="0" collapsed="false">
      <c r="A51" s="107"/>
      <c r="B51" s="107"/>
      <c r="C51" s="108"/>
      <c r="D51" s="354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23.25" hidden="false" customHeight="true" outlineLevel="0" collapsed="false">
      <c r="A52" s="107"/>
      <c r="B52" s="107"/>
      <c r="C52" s="108"/>
      <c r="D52" s="354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23.25" hidden="false" customHeight="true" outlineLevel="0" collapsed="false">
      <c r="A53" s="107"/>
      <c r="B53" s="107"/>
      <c r="C53" s="108"/>
      <c r="D53" s="354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customFormat="false" ht="23.25" hidden="false" customHeight="true" outlineLevel="0" collapsed="false">
      <c r="A54" s="107"/>
      <c r="B54" s="107"/>
      <c r="C54" s="108"/>
      <c r="D54" s="354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23.25" hidden="false" customHeight="true" outlineLevel="0" collapsed="false">
      <c r="A55" s="107"/>
      <c r="B55" s="107"/>
      <c r="C55" s="108"/>
      <c r="D55" s="354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23.25" hidden="false" customHeight="true" outlineLevel="0" collapsed="false"/>
    <row r="57" customFormat="false" ht="23.25" hidden="false" customHeight="tru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</row>
  </sheetData>
  <mergeCells count="16">
    <mergeCell ref="A1:R1"/>
    <mergeCell ref="A2:R2"/>
    <mergeCell ref="A3:R3"/>
    <mergeCell ref="A5:C5"/>
    <mergeCell ref="G6:I6"/>
    <mergeCell ref="J6:R6"/>
    <mergeCell ref="A26:R26"/>
    <mergeCell ref="A27:R27"/>
    <mergeCell ref="A28:R28"/>
    <mergeCell ref="A30:C30"/>
    <mergeCell ref="G31:I31"/>
    <mergeCell ref="J31:R31"/>
    <mergeCell ref="A36:C36"/>
    <mergeCell ref="G37:I37"/>
    <mergeCell ref="J37:R37"/>
    <mergeCell ref="A57:R57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.66"/>
    <col collapsed="false" customWidth="true" hidden="false" outlineLevel="0" max="2" min="2" style="134" width="27.99"/>
    <col collapsed="false" customWidth="true" hidden="false" outlineLevel="0" max="3" min="3" style="135" width="34.99"/>
    <col collapsed="false" customWidth="true" hidden="false" outlineLevel="0" max="4" min="4" style="136" width="12.43"/>
    <col collapsed="false" customWidth="true" hidden="false" outlineLevel="0" max="5" min="5" style="294" width="11.1"/>
    <col collapsed="false" customWidth="false" hidden="false" outlineLevel="0" max="6" min="6" style="134" width="9.1"/>
    <col collapsed="false" customWidth="true" hidden="false" outlineLevel="0" max="18" min="7" style="134" width="3.55"/>
    <col collapsed="false" customWidth="false" hidden="false" outlineLevel="0" max="257" min="19" style="134" width="9.1"/>
  </cols>
  <sheetData>
    <row r="2" customFormat="false" ht="21" hidden="false" customHeight="false" outlineLevel="0" collapsed="false">
      <c r="A2" s="68" t="s">
        <v>5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" hidden="false" customHeight="false" outlineLevel="0" collapsed="false">
      <c r="A3" s="68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21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9.2" hidden="false" customHeight="false" outlineLevel="0" collapsed="false">
      <c r="A5" s="142" t="s">
        <v>430</v>
      </c>
      <c r="B5" s="142"/>
      <c r="C5" s="143"/>
      <c r="D5" s="144"/>
      <c r="E5" s="297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107"/>
    </row>
    <row r="6" customFormat="false" ht="18" hidden="false" customHeight="true" outlineLevel="0" collapsed="false">
      <c r="A6" s="142" t="s">
        <v>431</v>
      </c>
      <c r="B6" s="368"/>
      <c r="C6" s="143"/>
      <c r="D6" s="144"/>
      <c r="E6" s="297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107"/>
    </row>
    <row r="7" customFormat="false" ht="18" hidden="false" customHeight="true" outlineLevel="0" collapsed="false">
      <c r="A7" s="146" t="s">
        <v>54</v>
      </c>
      <c r="B7" s="360" t="s">
        <v>424</v>
      </c>
      <c r="C7" s="147" t="s">
        <v>148</v>
      </c>
      <c r="D7" s="148" t="s">
        <v>11</v>
      </c>
      <c r="E7" s="149" t="s">
        <v>57</v>
      </c>
      <c r="F7" s="146" t="s">
        <v>58</v>
      </c>
      <c r="G7" s="150" t="s">
        <v>149</v>
      </c>
      <c r="H7" s="150"/>
      <c r="I7" s="150"/>
      <c r="J7" s="150" t="s">
        <v>150</v>
      </c>
      <c r="K7" s="150"/>
      <c r="L7" s="150"/>
      <c r="M7" s="150"/>
      <c r="N7" s="150"/>
      <c r="O7" s="150"/>
      <c r="P7" s="150"/>
      <c r="Q7" s="150"/>
      <c r="R7" s="150"/>
    </row>
    <row r="8" customFormat="false" ht="18" hidden="false" customHeight="true" outlineLevel="0" collapsed="false">
      <c r="A8" s="151" t="s">
        <v>61</v>
      </c>
      <c r="B8" s="363"/>
      <c r="C8" s="153"/>
      <c r="D8" s="154" t="s">
        <v>151</v>
      </c>
      <c r="E8" s="300" t="s">
        <v>63</v>
      </c>
      <c r="F8" s="156" t="s">
        <v>63</v>
      </c>
      <c r="G8" s="157" t="s">
        <v>152</v>
      </c>
      <c r="H8" s="157" t="s">
        <v>153</v>
      </c>
      <c r="I8" s="157" t="s">
        <v>154</v>
      </c>
      <c r="J8" s="157" t="s">
        <v>155</v>
      </c>
      <c r="K8" s="157" t="s">
        <v>156</v>
      </c>
      <c r="L8" s="157" t="s">
        <v>157</v>
      </c>
      <c r="M8" s="157" t="s">
        <v>158</v>
      </c>
      <c r="N8" s="157" t="s">
        <v>159</v>
      </c>
      <c r="O8" s="157" t="s">
        <v>160</v>
      </c>
      <c r="P8" s="157" t="s">
        <v>161</v>
      </c>
      <c r="Q8" s="157" t="s">
        <v>162</v>
      </c>
      <c r="R8" s="157" t="s">
        <v>163</v>
      </c>
    </row>
    <row r="9" customFormat="false" ht="20.25" hidden="false" customHeight="true" outlineLevel="0" collapsed="false">
      <c r="A9" s="96" t="n">
        <v>1</v>
      </c>
      <c r="B9" s="90" t="s">
        <v>432</v>
      </c>
      <c r="C9" s="95" t="s">
        <v>433</v>
      </c>
      <c r="D9" s="261" t="n">
        <v>13000</v>
      </c>
      <c r="E9" s="99" t="s">
        <v>434</v>
      </c>
      <c r="F9" s="99" t="s">
        <v>215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0.25" hidden="false" customHeight="true" outlineLevel="0" collapsed="false">
      <c r="A10" s="96"/>
      <c r="B10" s="90" t="s">
        <v>435</v>
      </c>
      <c r="C10" s="101" t="s">
        <v>436</v>
      </c>
      <c r="D10" s="261"/>
      <c r="E10" s="99" t="s">
        <v>437</v>
      </c>
      <c r="F10" s="99" t="s">
        <v>218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1.25" hidden="false" customHeight="true" outlineLevel="0" collapsed="false">
      <c r="A11" s="96"/>
      <c r="B11" s="90"/>
      <c r="C11" s="95"/>
      <c r="D11" s="235"/>
      <c r="E11" s="96"/>
      <c r="F11" s="96"/>
      <c r="G11" s="97"/>
      <c r="H11" s="97"/>
      <c r="I11" s="97"/>
      <c r="J11" s="234"/>
      <c r="K11" s="97"/>
      <c r="L11" s="97"/>
      <c r="M11" s="97"/>
      <c r="N11" s="97"/>
      <c r="O11" s="97"/>
      <c r="P11" s="97"/>
      <c r="Q11" s="97"/>
      <c r="R11" s="97"/>
    </row>
    <row r="12" customFormat="false" ht="20.25" hidden="false" customHeight="true" outlineLevel="0" collapsed="false">
      <c r="A12" s="369" t="n">
        <v>2</v>
      </c>
      <c r="B12" s="370" t="s">
        <v>438</v>
      </c>
      <c r="C12" s="371" t="s">
        <v>439</v>
      </c>
      <c r="D12" s="235" t="n">
        <v>20000</v>
      </c>
      <c r="E12" s="372" t="s">
        <v>166</v>
      </c>
      <c r="F12" s="372" t="s">
        <v>215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97"/>
      <c r="R12" s="97"/>
    </row>
    <row r="13" customFormat="false" ht="20.25" hidden="false" customHeight="true" outlineLevel="0" collapsed="false">
      <c r="A13" s="96"/>
      <c r="B13" s="179" t="s">
        <v>440</v>
      </c>
      <c r="C13" s="101" t="s">
        <v>441</v>
      </c>
      <c r="D13" s="235"/>
      <c r="E13" s="99" t="s">
        <v>169</v>
      </c>
      <c r="F13" s="99" t="s">
        <v>218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" hidden="false" customHeight="true" outlineLevel="0" collapsed="false">
      <c r="A14" s="96"/>
      <c r="B14" s="179"/>
      <c r="C14" s="95"/>
      <c r="D14" s="261"/>
      <c r="E14" s="96"/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0.25" hidden="false" customHeight="true" outlineLevel="0" collapsed="false">
      <c r="A15" s="369" t="n">
        <v>3</v>
      </c>
      <c r="B15" s="370" t="s">
        <v>442</v>
      </c>
      <c r="C15" s="371" t="s">
        <v>443</v>
      </c>
      <c r="D15" s="235" t="n">
        <v>10000</v>
      </c>
      <c r="E15" s="372" t="s">
        <v>166</v>
      </c>
      <c r="F15" s="372" t="s">
        <v>215</v>
      </c>
      <c r="G15" s="158"/>
      <c r="H15" s="158"/>
      <c r="I15" s="158"/>
      <c r="J15" s="158"/>
      <c r="K15" s="158"/>
      <c r="L15" s="158"/>
      <c r="M15" s="158"/>
      <c r="N15" s="158"/>
      <c r="O15" s="158"/>
      <c r="P15" s="97"/>
      <c r="Q15" s="97"/>
      <c r="R15" s="97"/>
    </row>
    <row r="16" customFormat="false" ht="20.25" hidden="false" customHeight="true" outlineLevel="0" collapsed="false">
      <c r="A16" s="96"/>
      <c r="B16" s="179" t="s">
        <v>444</v>
      </c>
      <c r="C16" s="101" t="s">
        <v>445</v>
      </c>
      <c r="D16" s="235"/>
      <c r="E16" s="99" t="s">
        <v>169</v>
      </c>
      <c r="F16" s="99" t="s">
        <v>218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0.25" hidden="false" customHeight="true" outlineLevel="0" collapsed="false">
      <c r="A17" s="96"/>
      <c r="B17" s="373"/>
      <c r="C17" s="95"/>
      <c r="D17" s="261"/>
      <c r="E17" s="96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6.5" hidden="false" customHeight="true" outlineLevel="0" collapsed="false">
      <c r="A18" s="103"/>
      <c r="B18" s="167"/>
      <c r="C18" s="374"/>
      <c r="D18" s="219"/>
      <c r="E18" s="375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19.2" hidden="false" customHeight="false" outlineLevel="0" collapsed="false">
      <c r="A19" s="106"/>
      <c r="B19" s="107"/>
      <c r="C19" s="315"/>
      <c r="D19" s="28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22.8" hidden="false" customHeight="false" outlineLevel="0" collapsed="false">
      <c r="A20" s="106"/>
      <c r="B20" s="107"/>
      <c r="C20" s="108"/>
      <c r="D20" s="199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22.8" hidden="false" customHeight="false" outlineLevel="0" collapsed="false">
      <c r="A21" s="106"/>
      <c r="B21" s="107"/>
      <c r="C21" s="108"/>
      <c r="D21" s="199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9.2" hidden="false" customHeight="false" outlineLevel="0" collapsed="false">
      <c r="A22" s="290"/>
      <c r="B22" s="290"/>
      <c r="C22" s="291"/>
      <c r="D22" s="196"/>
      <c r="E22" s="324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</row>
    <row r="23" customFormat="false" ht="19.2" hidden="false" customHeight="false" outlineLevel="0" collapsed="false">
      <c r="A23" s="290"/>
      <c r="B23" s="290"/>
      <c r="C23" s="291"/>
      <c r="D23" s="196"/>
      <c r="E23" s="324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</row>
    <row r="24" customFormat="false" ht="19.2" hidden="false" customHeight="false" outlineLevel="0" collapsed="false">
      <c r="A24" s="290"/>
      <c r="B24" s="290"/>
      <c r="C24" s="291"/>
      <c r="D24" s="196"/>
      <c r="E24" s="324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8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</row>
    <row r="26" customFormat="false" ht="18" hidden="false" customHeight="false" outlineLevel="0" collapsed="false">
      <c r="A26" s="323"/>
      <c r="B26" s="323"/>
      <c r="C26" s="376"/>
      <c r="D26" s="377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</row>
    <row r="27" customFormat="false" ht="22.8" hidden="false" customHeight="false" outlineLevel="0" collapsed="false">
      <c r="A27" s="323"/>
      <c r="B27" s="323"/>
      <c r="C27" s="376"/>
      <c r="D27" s="199" t="n">
        <v>24</v>
      </c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</row>
    <row r="28" customFormat="false" ht="22.8" hidden="false" customHeight="false" outlineLevel="0" collapsed="false">
      <c r="A28" s="323"/>
      <c r="B28" s="323"/>
      <c r="C28" s="376"/>
      <c r="D28" s="199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</row>
    <row r="29" customFormat="false" ht="18" hidden="false" customHeight="false" outlineLevel="0" collapsed="false">
      <c r="A29" s="323"/>
      <c r="B29" s="323"/>
      <c r="C29" s="376"/>
      <c r="D29" s="377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</row>
    <row r="30" customFormat="false" ht="19.2" hidden="false" customHeight="false" outlineLevel="0" collapsed="false">
      <c r="A30" s="107"/>
      <c r="B30" s="107"/>
      <c r="C30" s="287"/>
      <c r="D30" s="220"/>
      <c r="E30" s="132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9.2" hidden="false" customHeight="false" outlineLevel="0" collapsed="false">
      <c r="A31" s="106"/>
      <c r="B31" s="107"/>
      <c r="C31" s="287"/>
      <c r="D31" s="220"/>
      <c r="E31" s="132"/>
      <c r="F31" s="13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37"/>
    </row>
    <row r="32" customFormat="false" ht="19.2" hidden="false" customHeight="false" outlineLevel="0" collapsed="false">
      <c r="A32" s="106"/>
      <c r="B32" s="107"/>
      <c r="C32" s="287"/>
      <c r="D32" s="220"/>
      <c r="E32" s="132"/>
      <c r="F32" s="13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37"/>
    </row>
    <row r="33" customFormat="false" ht="19.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</sheetData>
  <mergeCells count="6">
    <mergeCell ref="A2:R2"/>
    <mergeCell ref="A3:R3"/>
    <mergeCell ref="A4:R4"/>
    <mergeCell ref="G7:I7"/>
    <mergeCell ref="J7:R7"/>
    <mergeCell ref="A33:S3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6.55"/>
    <col collapsed="false" customWidth="true" hidden="false" outlineLevel="0" max="2" min="2" style="135" width="25.87"/>
    <col collapsed="false" customWidth="true" hidden="false" outlineLevel="0" max="3" min="3" style="135" width="34.1"/>
    <col collapsed="false" customWidth="true" hidden="false" outlineLevel="0" max="4" min="4" style="378" width="16.88"/>
    <col collapsed="false" customWidth="true" hidden="false" outlineLevel="0" max="5" min="5" style="134" width="8.99"/>
    <col collapsed="false" customWidth="true" hidden="false" outlineLevel="0" max="6" min="6" style="134" width="8.43"/>
    <col collapsed="false" customWidth="true" hidden="false" outlineLevel="0" max="17" min="7" style="134" width="3.55"/>
    <col collapsed="false" customWidth="true" hidden="false" outlineLevel="0" max="18" min="18" style="134" width="4.1"/>
    <col collapsed="false" customWidth="false" hidden="false" outlineLevel="0" max="257" min="19" style="134" width="9.1"/>
  </cols>
  <sheetData>
    <row r="1" customFormat="false" ht="21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1" hidden="false" customHeight="fals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" hidden="false" customHeight="fals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2.75" hidden="false" customHeight="true" outlineLevel="0" collapsed="false">
      <c r="A4" s="70"/>
      <c r="B4" s="71"/>
      <c r="C4" s="71"/>
      <c r="D4" s="29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s="107" customFormat="true" ht="19.2" hidden="false" customHeight="false" outlineLevel="0" collapsed="false">
      <c r="A5" s="142" t="s">
        <v>446</v>
      </c>
      <c r="B5" s="143"/>
      <c r="C5" s="143"/>
      <c r="D5" s="379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</row>
    <row r="6" s="107" customFormat="true" ht="19.2" hidden="false" customHeight="false" outlineLevel="0" collapsed="false">
      <c r="A6" s="142" t="s">
        <v>447</v>
      </c>
      <c r="B6" s="143"/>
      <c r="C6" s="143"/>
      <c r="D6" s="379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</row>
    <row r="7" s="107" customFormat="true" ht="19.2" hidden="false" customHeight="false" outlineLevel="0" collapsed="false">
      <c r="A7" s="146" t="s">
        <v>54</v>
      </c>
      <c r="B7" s="146" t="s">
        <v>147</v>
      </c>
      <c r="C7" s="147" t="s">
        <v>148</v>
      </c>
      <c r="D7" s="316" t="s">
        <v>11</v>
      </c>
      <c r="E7" s="149" t="s">
        <v>57</v>
      </c>
      <c r="F7" s="146" t="s">
        <v>58</v>
      </c>
      <c r="G7" s="150" t="s">
        <v>149</v>
      </c>
      <c r="H7" s="150"/>
      <c r="I7" s="150"/>
      <c r="J7" s="150" t="s">
        <v>150</v>
      </c>
      <c r="K7" s="150"/>
      <c r="L7" s="150"/>
      <c r="M7" s="150"/>
      <c r="N7" s="150"/>
      <c r="O7" s="150"/>
      <c r="P7" s="150"/>
      <c r="Q7" s="150"/>
      <c r="R7" s="150"/>
    </row>
    <row r="8" s="107" customFormat="true" ht="25.2" hidden="false" customHeight="false" outlineLevel="0" collapsed="false">
      <c r="A8" s="151" t="s">
        <v>61</v>
      </c>
      <c r="B8" s="152"/>
      <c r="C8" s="153"/>
      <c r="D8" s="313" t="s">
        <v>151</v>
      </c>
      <c r="E8" s="300" t="s">
        <v>63</v>
      </c>
      <c r="F8" s="156" t="s">
        <v>63</v>
      </c>
      <c r="G8" s="157" t="s">
        <v>152</v>
      </c>
      <c r="H8" s="157" t="s">
        <v>153</v>
      </c>
      <c r="I8" s="157" t="s">
        <v>154</v>
      </c>
      <c r="J8" s="157" t="s">
        <v>155</v>
      </c>
      <c r="K8" s="157" t="s">
        <v>156</v>
      </c>
      <c r="L8" s="157" t="s">
        <v>157</v>
      </c>
      <c r="M8" s="157" t="s">
        <v>158</v>
      </c>
      <c r="N8" s="157" t="s">
        <v>159</v>
      </c>
      <c r="O8" s="157" t="s">
        <v>160</v>
      </c>
      <c r="P8" s="157" t="s">
        <v>161</v>
      </c>
      <c r="Q8" s="157" t="s">
        <v>162</v>
      </c>
      <c r="R8" s="157" t="s">
        <v>163</v>
      </c>
    </row>
    <row r="9" s="107" customFormat="true" ht="19.2" hidden="false" customHeight="false" outlineLevel="0" collapsed="false">
      <c r="A9" s="158" t="n">
        <v>1</v>
      </c>
      <c r="B9" s="92" t="s">
        <v>448</v>
      </c>
      <c r="C9" s="263" t="s">
        <v>449</v>
      </c>
      <c r="D9" s="380" t="n">
        <v>10000</v>
      </c>
      <c r="E9" s="381" t="s">
        <v>127</v>
      </c>
      <c r="F9" s="382" t="s">
        <v>22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s="107" customFormat="true" ht="19.2" hidden="false" customHeight="false" outlineLevel="0" collapsed="false">
      <c r="A10" s="97"/>
      <c r="B10" s="90"/>
      <c r="C10" s="260" t="s">
        <v>450</v>
      </c>
      <c r="D10" s="380"/>
      <c r="E10" s="165"/>
      <c r="F10" s="96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s="107" customFormat="true" ht="19.2" hidden="false" customHeight="false" outlineLevel="0" collapsed="false">
      <c r="A11" s="97"/>
      <c r="B11" s="90"/>
      <c r="C11" s="263"/>
      <c r="D11" s="380"/>
      <c r="E11" s="165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s="107" customFormat="true" ht="19.2" hidden="false" customHeight="false" outlineLevel="0" collapsed="false">
      <c r="A12" s="96" t="n">
        <v>2</v>
      </c>
      <c r="B12" s="90" t="s">
        <v>451</v>
      </c>
      <c r="C12" s="263" t="s">
        <v>359</v>
      </c>
      <c r="D12" s="380" t="n">
        <v>20000</v>
      </c>
      <c r="E12" s="381" t="s">
        <v>127</v>
      </c>
      <c r="F12" s="382" t="s">
        <v>22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s="107" customFormat="true" ht="19.2" hidden="false" customHeight="false" outlineLevel="0" collapsed="false">
      <c r="A13" s="96"/>
      <c r="B13" s="90" t="s">
        <v>452</v>
      </c>
      <c r="C13" s="260" t="s">
        <v>453</v>
      </c>
      <c r="D13" s="380"/>
      <c r="E13" s="165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s="107" customFormat="true" ht="19.2" hidden="false" customHeight="false" outlineLevel="0" collapsed="false">
      <c r="A14" s="96"/>
      <c r="B14" s="90" t="s">
        <v>454</v>
      </c>
      <c r="C14" s="263"/>
      <c r="D14" s="380"/>
      <c r="E14" s="165"/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s="107" customFormat="true" ht="19.2" hidden="false" customHeight="false" outlineLevel="0" collapsed="false">
      <c r="A15" s="96"/>
      <c r="B15" s="90" t="s">
        <v>455</v>
      </c>
      <c r="C15" s="263"/>
      <c r="D15" s="380"/>
      <c r="E15" s="165"/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s="107" customFormat="true" ht="19.2" hidden="false" customHeight="false" outlineLevel="0" collapsed="false">
      <c r="A16" s="96"/>
      <c r="B16" s="90" t="s">
        <v>456</v>
      </c>
      <c r="C16" s="263"/>
      <c r="D16" s="380"/>
      <c r="E16" s="165"/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s="107" customFormat="true" ht="19.2" hidden="false" customHeight="false" outlineLevel="0" collapsed="false">
      <c r="A17" s="96"/>
      <c r="B17" s="90"/>
      <c r="C17" s="263"/>
      <c r="D17" s="380"/>
      <c r="E17" s="165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s="107" customFormat="true" ht="19.2" hidden="false" customHeight="false" outlineLevel="0" collapsed="false">
      <c r="A18" s="96" t="n">
        <v>3</v>
      </c>
      <c r="B18" s="90" t="s">
        <v>457</v>
      </c>
      <c r="C18" s="263" t="s">
        <v>458</v>
      </c>
      <c r="D18" s="380" t="n">
        <v>10000</v>
      </c>
      <c r="E18" s="381" t="s">
        <v>127</v>
      </c>
      <c r="F18" s="382" t="s">
        <v>22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s="107" customFormat="true" ht="19.2" hidden="false" customHeight="false" outlineLevel="0" collapsed="false">
      <c r="A19" s="97"/>
      <c r="B19" s="90" t="s">
        <v>459</v>
      </c>
      <c r="C19" s="260" t="s">
        <v>460</v>
      </c>
      <c r="D19" s="380"/>
      <c r="E19" s="165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s="107" customFormat="true" ht="19.2" hidden="false" customHeight="false" outlineLevel="0" collapsed="false">
      <c r="A20" s="97"/>
      <c r="B20" s="90" t="s">
        <v>205</v>
      </c>
      <c r="C20" s="260" t="s">
        <v>461</v>
      </c>
      <c r="D20" s="380"/>
      <c r="E20" s="165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s="107" customFormat="true" ht="19.2" hidden="false" customHeight="false" outlineLevel="0" collapsed="false">
      <c r="A21" s="97"/>
      <c r="B21" s="90"/>
      <c r="C21" s="263"/>
      <c r="D21" s="380"/>
      <c r="E21" s="165"/>
      <c r="F21" s="9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107" customFormat="true" ht="19.2" hidden="false" customHeight="false" outlineLevel="0" collapsed="false">
      <c r="A22" s="96" t="n">
        <v>4</v>
      </c>
      <c r="B22" s="90" t="s">
        <v>462</v>
      </c>
      <c r="C22" s="263" t="s">
        <v>463</v>
      </c>
      <c r="D22" s="380" t="n">
        <v>11000</v>
      </c>
      <c r="E22" s="89" t="s">
        <v>464</v>
      </c>
      <c r="F22" s="382" t="s">
        <v>22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107" customFormat="true" ht="19.2" hidden="false" customHeight="false" outlineLevel="0" collapsed="false">
      <c r="A23" s="97"/>
      <c r="B23" s="90" t="s">
        <v>465</v>
      </c>
      <c r="C23" s="260" t="s">
        <v>466</v>
      </c>
      <c r="D23" s="380"/>
      <c r="E23" s="383" t="s">
        <v>467</v>
      </c>
      <c r="F23" s="96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107" customFormat="true" ht="19.2" hidden="false" customHeight="false" outlineLevel="0" collapsed="false">
      <c r="A24" s="97"/>
      <c r="B24" s="373"/>
      <c r="C24" s="263"/>
      <c r="D24" s="380"/>
      <c r="E24" s="165"/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107" customFormat="true" ht="19.2" hidden="false" customHeight="false" outlineLevel="0" collapsed="false">
      <c r="A25" s="104"/>
      <c r="B25" s="384"/>
      <c r="C25" s="271"/>
      <c r="D25" s="385"/>
      <c r="E25" s="170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s="107" customFormat="true" ht="19.2" hidden="false" customHeight="false" outlineLevel="0" collapsed="false">
      <c r="A26" s="142"/>
      <c r="B26" s="143"/>
      <c r="C26" s="143"/>
      <c r="D26" s="3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s="107" customFormat="true" ht="19.2" hidden="false" customHeight="false" outlineLevel="0" collapsed="false">
      <c r="A27" s="142"/>
      <c r="B27" s="143"/>
      <c r="C27" s="143"/>
      <c r="D27" s="3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</row>
    <row r="28" s="107" customFormat="true" ht="22.8" hidden="false" customHeight="false" outlineLevel="0" collapsed="false">
      <c r="A28" s="142"/>
      <c r="B28" s="143"/>
      <c r="C28" s="143"/>
      <c r="D28" s="199" t="n">
        <v>25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s="107" customFormat="true" ht="19.2" hidden="false" customHeight="false" outlineLevel="0" collapsed="false">
      <c r="A29" s="142"/>
      <c r="B29" s="143"/>
      <c r="C29" s="143"/>
      <c r="D29" s="3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</row>
    <row r="30" s="107" customFormat="true" ht="21" hidden="false" customHeight="false" outlineLevel="0" collapsed="false">
      <c r="A30" s="68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107" customFormat="true" ht="21" hidden="false" customHeight="false" outlineLevel="0" collapsed="false">
      <c r="A31" s="68" t="s">
        <v>5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s="107" customFormat="true" ht="21" hidden="false" customHeight="false" outlineLevel="0" collapsed="false">
      <c r="A32" s="68" t="s">
        <v>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107" customFormat="true" ht="12" hidden="false" customHeight="true" outlineLevel="0" collapsed="false">
      <c r="A33" s="70"/>
      <c r="B33" s="71"/>
      <c r="C33" s="71"/>
      <c r="D33" s="29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s="107" customFormat="true" ht="19.2" hidden="false" customHeight="false" outlineLevel="0" collapsed="false">
      <c r="A34" s="142" t="s">
        <v>446</v>
      </c>
      <c r="B34" s="143"/>
      <c r="C34" s="143"/>
      <c r="D34" s="379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</row>
    <row r="35" s="107" customFormat="true" ht="19.2" hidden="false" customHeight="false" outlineLevel="0" collapsed="false">
      <c r="A35" s="142" t="s">
        <v>468</v>
      </c>
      <c r="B35" s="143"/>
      <c r="C35" s="143"/>
      <c r="D35" s="379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</row>
    <row r="36" s="107" customFormat="true" ht="19.2" hidden="false" customHeight="false" outlineLevel="0" collapsed="false">
      <c r="A36" s="146" t="s">
        <v>54</v>
      </c>
      <c r="B36" s="146" t="s">
        <v>147</v>
      </c>
      <c r="C36" s="147" t="s">
        <v>148</v>
      </c>
      <c r="D36" s="316" t="s">
        <v>11</v>
      </c>
      <c r="E36" s="149" t="s">
        <v>57</v>
      </c>
      <c r="F36" s="146" t="s">
        <v>58</v>
      </c>
      <c r="G36" s="150" t="s">
        <v>149</v>
      </c>
      <c r="H36" s="150"/>
      <c r="I36" s="150"/>
      <c r="J36" s="150" t="s">
        <v>150</v>
      </c>
      <c r="K36" s="150"/>
      <c r="L36" s="150"/>
      <c r="M36" s="150"/>
      <c r="N36" s="150"/>
      <c r="O36" s="150"/>
      <c r="P36" s="150"/>
      <c r="Q36" s="150"/>
      <c r="R36" s="150"/>
    </row>
    <row r="37" s="107" customFormat="true" ht="25.2" hidden="false" customHeight="false" outlineLevel="0" collapsed="false">
      <c r="A37" s="151" t="s">
        <v>61</v>
      </c>
      <c r="B37" s="152"/>
      <c r="C37" s="153"/>
      <c r="D37" s="313" t="s">
        <v>151</v>
      </c>
      <c r="E37" s="300" t="s">
        <v>63</v>
      </c>
      <c r="F37" s="156" t="s">
        <v>63</v>
      </c>
      <c r="G37" s="157" t="s">
        <v>152</v>
      </c>
      <c r="H37" s="157" t="s">
        <v>153</v>
      </c>
      <c r="I37" s="157" t="s">
        <v>154</v>
      </c>
      <c r="J37" s="157" t="s">
        <v>155</v>
      </c>
      <c r="K37" s="157" t="s">
        <v>156</v>
      </c>
      <c r="L37" s="157" t="s">
        <v>157</v>
      </c>
      <c r="M37" s="157" t="s">
        <v>158</v>
      </c>
      <c r="N37" s="157" t="s">
        <v>159</v>
      </c>
      <c r="O37" s="157" t="s">
        <v>160</v>
      </c>
      <c r="P37" s="157" t="s">
        <v>161</v>
      </c>
      <c r="Q37" s="157" t="s">
        <v>162</v>
      </c>
      <c r="R37" s="157" t="s">
        <v>163</v>
      </c>
    </row>
    <row r="38" s="107" customFormat="true" ht="19.2" hidden="false" customHeight="false" outlineLevel="0" collapsed="false">
      <c r="A38" s="158" t="n">
        <v>1</v>
      </c>
      <c r="B38" s="92" t="s">
        <v>469</v>
      </c>
      <c r="C38" s="386" t="s">
        <v>470</v>
      </c>
      <c r="D38" s="380" t="n">
        <v>5000</v>
      </c>
      <c r="E38" s="381" t="s">
        <v>127</v>
      </c>
      <c r="F38" s="382" t="s">
        <v>22</v>
      </c>
      <c r="G38" s="38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107" customFormat="true" ht="19.2" hidden="false" customHeight="false" outlineLevel="0" collapsed="false">
      <c r="A39" s="122"/>
      <c r="B39" s="90" t="s">
        <v>471</v>
      </c>
      <c r="C39" s="239" t="s">
        <v>472</v>
      </c>
      <c r="D39" s="380"/>
      <c r="E39" s="165"/>
      <c r="F39" s="96"/>
      <c r="G39" s="38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s="107" customFormat="true" ht="19.2" hidden="false" customHeight="false" outlineLevel="0" collapsed="false">
      <c r="A40" s="158"/>
      <c r="B40" s="92" t="s">
        <v>473</v>
      </c>
      <c r="C40" s="260" t="s">
        <v>474</v>
      </c>
      <c r="D40" s="380"/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s="107" customFormat="true" ht="19.2" hidden="false" customHeight="false" outlineLevel="0" collapsed="false">
      <c r="A41" s="158"/>
      <c r="B41" s="87"/>
      <c r="C41" s="263"/>
      <c r="D41" s="380"/>
      <c r="E41" s="97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s="107" customFormat="true" ht="19.2" hidden="false" customHeight="false" outlineLevel="0" collapsed="false">
      <c r="A42" s="158" t="n">
        <v>2</v>
      </c>
      <c r="B42" s="90" t="s">
        <v>475</v>
      </c>
      <c r="C42" s="386" t="s">
        <v>470</v>
      </c>
      <c r="D42" s="380" t="n">
        <v>20000</v>
      </c>
      <c r="E42" s="381" t="s">
        <v>127</v>
      </c>
      <c r="F42" s="382" t="s">
        <v>22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s="107" customFormat="true" ht="19.2" hidden="false" customHeight="false" outlineLevel="0" collapsed="false">
      <c r="A43" s="97"/>
      <c r="B43" s="90" t="s">
        <v>476</v>
      </c>
      <c r="C43" s="239" t="s">
        <v>477</v>
      </c>
      <c r="D43" s="380"/>
      <c r="E43" s="165"/>
      <c r="F43" s="96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s="107" customFormat="true" ht="19.2" hidden="false" customHeight="false" outlineLevel="0" collapsed="false">
      <c r="A44" s="97"/>
      <c r="B44" s="90"/>
      <c r="C44" s="238"/>
      <c r="D44" s="380"/>
      <c r="E44" s="165"/>
      <c r="F44" s="96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s="107" customFormat="true" ht="19.2" hidden="false" customHeight="false" outlineLevel="0" collapsed="false">
      <c r="A45" s="93" t="n">
        <v>3</v>
      </c>
      <c r="B45" s="92" t="s">
        <v>478</v>
      </c>
      <c r="C45" s="95" t="s">
        <v>479</v>
      </c>
      <c r="D45" s="380" t="n">
        <v>300000</v>
      </c>
      <c r="E45" s="381" t="s">
        <v>127</v>
      </c>
      <c r="F45" s="382" t="s">
        <v>22</v>
      </c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s="107" customFormat="true" ht="19.2" hidden="false" customHeight="false" outlineLevel="0" collapsed="false">
      <c r="A46" s="388"/>
      <c r="B46" s="92" t="s">
        <v>480</v>
      </c>
      <c r="C46" s="101" t="s">
        <v>481</v>
      </c>
      <c r="D46" s="380"/>
      <c r="E46" s="324"/>
      <c r="F46" s="96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s="107" customFormat="true" ht="19.2" hidden="false" customHeight="false" outlineLevel="0" collapsed="false">
      <c r="A47" s="388"/>
      <c r="B47" s="389" t="s">
        <v>482</v>
      </c>
      <c r="C47" s="101" t="s">
        <v>482</v>
      </c>
      <c r="D47" s="380"/>
      <c r="E47" s="290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s="107" customFormat="true" ht="13.5" hidden="false" customHeight="true" outlineLevel="0" collapsed="false">
      <c r="A48" s="388"/>
      <c r="B48" s="389"/>
      <c r="C48" s="95"/>
      <c r="D48" s="380"/>
      <c r="E48" s="290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s="107" customFormat="true" ht="19.2" hidden="false" customHeight="false" outlineLevel="0" collapsed="false">
      <c r="A49" s="96" t="n">
        <v>4</v>
      </c>
      <c r="B49" s="92" t="s">
        <v>483</v>
      </c>
      <c r="C49" s="95" t="s">
        <v>484</v>
      </c>
      <c r="D49" s="380" t="n">
        <v>200000</v>
      </c>
      <c r="E49" s="381" t="s">
        <v>127</v>
      </c>
      <c r="F49" s="99" t="s">
        <v>485</v>
      </c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s="107" customFormat="true" ht="19.2" hidden="false" customHeight="false" outlineLevel="0" collapsed="false">
      <c r="A50" s="93"/>
      <c r="B50" s="92" t="s">
        <v>486</v>
      </c>
      <c r="C50" s="390" t="s">
        <v>487</v>
      </c>
      <c r="D50" s="391"/>
      <c r="E50" s="96"/>
      <c r="F50" s="96"/>
      <c r="G50" s="97"/>
      <c r="H50" s="97"/>
      <c r="I50" s="97"/>
      <c r="J50" s="97"/>
      <c r="K50" s="97"/>
      <c r="L50" s="97"/>
      <c r="M50" s="97"/>
      <c r="N50" s="97"/>
      <c r="O50" s="392"/>
      <c r="P50" s="392"/>
      <c r="Q50" s="392"/>
      <c r="R50" s="392"/>
    </row>
    <row r="51" s="290" customFormat="true" ht="12.75" hidden="false" customHeight="true" outlineLevel="0" collapsed="false">
      <c r="A51" s="122"/>
      <c r="B51" s="90"/>
      <c r="C51" s="238"/>
      <c r="D51" s="393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s="290" customFormat="true" ht="19.2" hidden="false" customHeight="false" outlineLevel="0" collapsed="false">
      <c r="A52" s="93" t="n">
        <v>5</v>
      </c>
      <c r="B52" s="92" t="s">
        <v>488</v>
      </c>
      <c r="C52" s="95" t="s">
        <v>489</v>
      </c>
      <c r="D52" s="380" t="n">
        <v>10000</v>
      </c>
      <c r="E52" s="381" t="s">
        <v>127</v>
      </c>
      <c r="F52" s="99" t="s">
        <v>485</v>
      </c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s="290" customFormat="true" ht="19.2" hidden="false" customHeight="false" outlineLevel="0" collapsed="false">
      <c r="A53" s="96"/>
      <c r="B53" s="92" t="s">
        <v>490</v>
      </c>
      <c r="C53" s="101" t="s">
        <v>491</v>
      </c>
      <c r="D53" s="380"/>
      <c r="E53" s="96"/>
      <c r="F53" s="96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s="290" customFormat="true" ht="19.2" hidden="false" customHeight="false" outlineLevel="0" collapsed="false">
      <c r="A54" s="122"/>
      <c r="B54" s="92" t="s">
        <v>492</v>
      </c>
      <c r="C54" s="390" t="s">
        <v>493</v>
      </c>
      <c r="D54" s="380"/>
      <c r="E54" s="336"/>
      <c r="F54" s="96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s="290" customFormat="true" ht="19.2" hidden="false" customHeight="false" outlineLevel="0" collapsed="false">
      <c r="A55" s="310"/>
      <c r="B55" s="384"/>
      <c r="C55" s="249"/>
      <c r="D55" s="385"/>
      <c r="E55" s="103"/>
      <c r="F55" s="103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s="290" customFormat="true" ht="19.2" hidden="false" customHeight="false" outlineLevel="0" collapsed="false">
      <c r="A56" s="288"/>
      <c r="B56" s="394"/>
      <c r="C56" s="108"/>
      <c r="D56" s="395"/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s="290" customFormat="true" ht="22.8" hidden="false" customHeight="false" outlineLevel="0" collapsed="false">
      <c r="A57" s="323"/>
      <c r="B57" s="323"/>
      <c r="C57" s="323"/>
      <c r="D57" s="199" t="n">
        <v>26</v>
      </c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</row>
    <row r="58" s="290" customFormat="true" ht="22.8" hidden="false" customHeight="false" outlineLevel="0" collapsed="false">
      <c r="A58" s="323"/>
      <c r="B58" s="323"/>
      <c r="C58" s="323"/>
      <c r="D58" s="199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</row>
    <row r="59" s="290" customFormat="true" ht="21" hidden="false" customHeight="false" outlineLevel="0" collapsed="false">
      <c r="A59" s="68" t="s">
        <v>50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s="290" customFormat="true" ht="21" hidden="false" customHeight="false" outlineLevel="0" collapsed="false">
      <c r="A60" s="68" t="s">
        <v>51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290" customFormat="true" ht="21" hidden="false" customHeight="false" outlineLevel="0" collapsed="false">
      <c r="A61" s="68" t="s">
        <v>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290" customFormat="true" ht="12.75" hidden="false" customHeight="true" outlineLevel="0" collapsed="false">
      <c r="A62" s="70"/>
      <c r="B62" s="71"/>
      <c r="C62" s="71"/>
      <c r="D62" s="295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6.5" hidden="false" customHeight="true" outlineLevel="0" collapsed="false">
      <c r="A63" s="142" t="s">
        <v>446</v>
      </c>
      <c r="B63" s="143"/>
      <c r="C63" s="143"/>
      <c r="D63" s="379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107"/>
    </row>
    <row r="64" customFormat="false" ht="16.5" hidden="false" customHeight="true" outlineLevel="0" collapsed="false">
      <c r="A64" s="142" t="s">
        <v>494</v>
      </c>
      <c r="B64" s="143"/>
      <c r="C64" s="143"/>
      <c r="D64" s="379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107"/>
    </row>
    <row r="65" customFormat="false" ht="16.5" hidden="false" customHeight="true" outlineLevel="0" collapsed="false">
      <c r="A65" s="146" t="s">
        <v>54</v>
      </c>
      <c r="B65" s="146" t="s">
        <v>147</v>
      </c>
      <c r="C65" s="147" t="s">
        <v>148</v>
      </c>
      <c r="D65" s="316" t="s">
        <v>11</v>
      </c>
      <c r="E65" s="149" t="s">
        <v>57</v>
      </c>
      <c r="F65" s="146" t="s">
        <v>58</v>
      </c>
      <c r="G65" s="396" t="s">
        <v>149</v>
      </c>
      <c r="H65" s="397"/>
      <c r="I65" s="398"/>
      <c r="J65" s="150" t="s">
        <v>150</v>
      </c>
      <c r="K65" s="150"/>
      <c r="L65" s="150"/>
      <c r="M65" s="150"/>
      <c r="N65" s="150"/>
      <c r="O65" s="150"/>
      <c r="P65" s="150"/>
      <c r="Q65" s="150"/>
      <c r="R65" s="150"/>
    </row>
    <row r="66" customFormat="false" ht="23.25" hidden="false" customHeight="true" outlineLevel="0" collapsed="false">
      <c r="A66" s="151" t="s">
        <v>61</v>
      </c>
      <c r="B66" s="152"/>
      <c r="C66" s="153"/>
      <c r="D66" s="313" t="s">
        <v>151</v>
      </c>
      <c r="E66" s="300" t="s">
        <v>63</v>
      </c>
      <c r="F66" s="156" t="s">
        <v>63</v>
      </c>
      <c r="G66" s="157" t="s">
        <v>152</v>
      </c>
      <c r="H66" s="157" t="s">
        <v>153</v>
      </c>
      <c r="I66" s="157" t="s">
        <v>154</v>
      </c>
      <c r="J66" s="157" t="s">
        <v>155</v>
      </c>
      <c r="K66" s="157" t="s">
        <v>156</v>
      </c>
      <c r="L66" s="157" t="s">
        <v>157</v>
      </c>
      <c r="M66" s="157" t="s">
        <v>158</v>
      </c>
      <c r="N66" s="157" t="s">
        <v>159</v>
      </c>
      <c r="O66" s="157" t="s">
        <v>160</v>
      </c>
      <c r="P66" s="157" t="s">
        <v>161</v>
      </c>
      <c r="Q66" s="157" t="s">
        <v>162</v>
      </c>
      <c r="R66" s="157" t="s">
        <v>163</v>
      </c>
    </row>
    <row r="67" customFormat="false" ht="16.5" hidden="false" customHeight="true" outlineLevel="0" collapsed="false">
      <c r="A67" s="96" t="n">
        <v>6</v>
      </c>
      <c r="B67" s="92" t="s">
        <v>495</v>
      </c>
      <c r="C67" s="399" t="s">
        <v>496</v>
      </c>
      <c r="D67" s="380" t="n">
        <v>10000</v>
      </c>
      <c r="E67" s="381" t="s">
        <v>127</v>
      </c>
      <c r="F67" s="99" t="s">
        <v>485</v>
      </c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</row>
    <row r="68" customFormat="false" ht="16.5" hidden="false" customHeight="true" outlineLevel="0" collapsed="false">
      <c r="A68" s="96"/>
      <c r="B68" s="92" t="s">
        <v>497</v>
      </c>
      <c r="C68" s="390" t="s">
        <v>498</v>
      </c>
      <c r="D68" s="380"/>
      <c r="E68" s="96"/>
      <c r="F68" s="336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</row>
    <row r="69" customFormat="false" ht="16.5" hidden="false" customHeight="true" outlineLevel="0" collapsed="false">
      <c r="A69" s="96"/>
      <c r="B69" s="87"/>
      <c r="C69" s="390" t="s">
        <v>499</v>
      </c>
      <c r="D69" s="391"/>
      <c r="E69" s="336"/>
      <c r="F69" s="336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</row>
    <row r="70" customFormat="false" ht="13.5" hidden="false" customHeight="true" outlineLevel="0" collapsed="false">
      <c r="A70" s="96"/>
      <c r="B70" s="87"/>
      <c r="C70" s="399"/>
      <c r="D70" s="391"/>
      <c r="E70" s="336"/>
      <c r="F70" s="336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</row>
    <row r="71" customFormat="false" ht="16.5" hidden="false" customHeight="true" outlineLevel="0" collapsed="false">
      <c r="A71" s="96" t="n">
        <v>7</v>
      </c>
      <c r="B71" s="92" t="s">
        <v>500</v>
      </c>
      <c r="C71" s="399" t="s">
        <v>501</v>
      </c>
      <c r="D71" s="400" t="n">
        <v>6721200</v>
      </c>
      <c r="E71" s="381" t="s">
        <v>127</v>
      </c>
      <c r="F71" s="401" t="s">
        <v>502</v>
      </c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</row>
    <row r="72" customFormat="false" ht="16.5" hidden="false" customHeight="true" outlineLevel="0" collapsed="false">
      <c r="A72" s="96"/>
      <c r="B72" s="87"/>
      <c r="C72" s="390" t="s">
        <v>485</v>
      </c>
      <c r="D72" s="391"/>
      <c r="E72" s="96"/>
      <c r="F72" s="96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</row>
    <row r="73" customFormat="false" ht="11.25" hidden="false" customHeight="true" outlineLevel="0" collapsed="false">
      <c r="A73" s="96"/>
      <c r="B73" s="87"/>
      <c r="C73" s="399"/>
      <c r="D73" s="391"/>
      <c r="E73" s="336"/>
      <c r="F73" s="336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</row>
    <row r="74" customFormat="false" ht="18" hidden="false" customHeight="true" outlineLevel="0" collapsed="false">
      <c r="A74" s="96" t="n">
        <v>8</v>
      </c>
      <c r="B74" s="92" t="s">
        <v>503</v>
      </c>
      <c r="C74" s="399" t="s">
        <v>504</v>
      </c>
      <c r="D74" s="400" t="n">
        <v>100000</v>
      </c>
      <c r="E74" s="381" t="s">
        <v>127</v>
      </c>
      <c r="F74" s="401" t="s">
        <v>502</v>
      </c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</row>
    <row r="75" customFormat="false" ht="16.5" hidden="false" customHeight="true" outlineLevel="0" collapsed="false">
      <c r="A75" s="96"/>
      <c r="B75" s="87"/>
      <c r="C75" s="399" t="s">
        <v>505</v>
      </c>
      <c r="D75" s="400" t="n">
        <v>600000</v>
      </c>
      <c r="E75" s="381" t="s">
        <v>127</v>
      </c>
      <c r="F75" s="401" t="s">
        <v>502</v>
      </c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</row>
    <row r="76" customFormat="false" ht="16.5" hidden="false" customHeight="true" outlineLevel="0" collapsed="false">
      <c r="A76" s="96"/>
      <c r="B76" s="87"/>
      <c r="C76" s="399" t="s">
        <v>506</v>
      </c>
      <c r="D76" s="400" t="n">
        <v>170000</v>
      </c>
      <c r="E76" s="381" t="s">
        <v>127</v>
      </c>
      <c r="F76" s="401" t="s">
        <v>502</v>
      </c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</row>
    <row r="77" customFormat="false" ht="16.5" hidden="false" customHeight="true" outlineLevel="0" collapsed="false">
      <c r="A77" s="96"/>
      <c r="B77" s="87"/>
      <c r="C77" s="399" t="s">
        <v>507</v>
      </c>
      <c r="D77" s="400" t="n">
        <v>20000</v>
      </c>
      <c r="E77" s="381" t="s">
        <v>127</v>
      </c>
      <c r="F77" s="401" t="s">
        <v>502</v>
      </c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</row>
    <row r="78" customFormat="false" ht="16.5" hidden="false" customHeight="true" outlineLevel="0" collapsed="false">
      <c r="A78" s="96"/>
      <c r="B78" s="87"/>
      <c r="C78" s="399"/>
      <c r="D78" s="391"/>
      <c r="E78" s="336"/>
      <c r="F78" s="336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</row>
    <row r="79" customFormat="false" ht="16.5" hidden="false" customHeight="true" outlineLevel="0" collapsed="false">
      <c r="A79" s="96" t="n">
        <v>9</v>
      </c>
      <c r="B79" s="92" t="s">
        <v>508</v>
      </c>
      <c r="C79" s="399" t="s">
        <v>509</v>
      </c>
      <c r="D79" s="400" t="n">
        <v>290000</v>
      </c>
      <c r="E79" s="381" t="s">
        <v>127</v>
      </c>
      <c r="F79" s="401" t="s">
        <v>502</v>
      </c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</row>
    <row r="80" customFormat="false" ht="16.5" hidden="false" customHeight="true" outlineLevel="0" collapsed="false">
      <c r="A80" s="96"/>
      <c r="B80" s="87"/>
      <c r="C80" s="390" t="s">
        <v>510</v>
      </c>
      <c r="D80" s="400"/>
      <c r="E80" s="96"/>
      <c r="F80" s="96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</row>
    <row r="81" customFormat="false" ht="16.5" hidden="false" customHeight="true" outlineLevel="0" collapsed="false">
      <c r="A81" s="96"/>
      <c r="B81" s="87"/>
      <c r="C81" s="399"/>
      <c r="D81" s="400"/>
      <c r="E81" s="336"/>
      <c r="F81" s="336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</row>
    <row r="82" customFormat="false" ht="16.5" hidden="false" customHeight="true" outlineLevel="0" collapsed="false">
      <c r="A82" s="96" t="n">
        <v>10</v>
      </c>
      <c r="B82" s="92" t="s">
        <v>511</v>
      </c>
      <c r="C82" s="399" t="s">
        <v>512</v>
      </c>
      <c r="D82" s="400" t="n">
        <v>60000</v>
      </c>
      <c r="E82" s="381" t="s">
        <v>127</v>
      </c>
      <c r="F82" s="401" t="s">
        <v>502</v>
      </c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</row>
    <row r="83" customFormat="false" ht="16.5" hidden="false" customHeight="true" outlineLevel="0" collapsed="false">
      <c r="A83" s="96"/>
      <c r="B83" s="87"/>
      <c r="C83" s="390" t="s">
        <v>513</v>
      </c>
      <c r="D83" s="400"/>
      <c r="E83" s="96"/>
      <c r="F83" s="96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</row>
    <row r="84" customFormat="false" ht="12.75" hidden="false" customHeight="true" outlineLevel="0" collapsed="false">
      <c r="A84" s="96"/>
      <c r="B84" s="87"/>
      <c r="C84" s="399"/>
      <c r="D84" s="400"/>
      <c r="E84" s="96"/>
      <c r="F84" s="96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</row>
    <row r="85" customFormat="false" ht="24.75" hidden="false" customHeight="true" outlineLevel="0" collapsed="false">
      <c r="A85" s="96" t="n">
        <v>11</v>
      </c>
      <c r="B85" s="92" t="s">
        <v>514</v>
      </c>
      <c r="C85" s="263" t="s">
        <v>515</v>
      </c>
      <c r="D85" s="400" t="n">
        <v>300000</v>
      </c>
      <c r="E85" s="381" t="s">
        <v>127</v>
      </c>
      <c r="F85" s="401" t="s">
        <v>502</v>
      </c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</row>
    <row r="86" customFormat="false" ht="24.75" hidden="false" customHeight="true" outlineLevel="0" collapsed="false">
      <c r="A86" s="96"/>
      <c r="B86" s="87"/>
      <c r="C86" s="260" t="s">
        <v>516</v>
      </c>
      <c r="D86" s="391"/>
      <c r="E86" s="165"/>
      <c r="F86" s="96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</row>
    <row r="87" customFormat="false" ht="24" hidden="false" customHeight="true" outlineLevel="0" collapsed="false">
      <c r="A87" s="103"/>
      <c r="B87" s="402"/>
      <c r="C87" s="312" t="s">
        <v>517</v>
      </c>
      <c r="D87" s="403"/>
      <c r="E87" s="103"/>
      <c r="F87" s="404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</row>
    <row r="88" customFormat="false" ht="26.25" hidden="false" customHeight="true" outlineLevel="0" collapsed="false">
      <c r="A88" s="106"/>
      <c r="B88" s="126"/>
      <c r="C88" s="406"/>
      <c r="D88" s="407"/>
      <c r="E88" s="198"/>
      <c r="F88" s="198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</row>
    <row r="89" customFormat="false" ht="16.5" hidden="false" customHeight="true" outlineLevel="0" collapsed="false">
      <c r="A89" s="177"/>
      <c r="B89" s="321"/>
      <c r="C89" s="321"/>
      <c r="D89" s="199" t="n">
        <v>27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</row>
    <row r="90" customFormat="false" ht="16.5" hidden="false" customHeight="true" outlineLevel="0" collapsed="false">
      <c r="A90" s="177"/>
      <c r="B90" s="321"/>
      <c r="C90" s="321"/>
      <c r="D90" s="408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</row>
    <row r="91" customFormat="false" ht="21" hidden="false" customHeight="false" outlineLevel="0" collapsed="false">
      <c r="A91" s="68" t="s">
        <v>50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21" hidden="false" customHeight="false" outlineLevel="0" collapsed="false">
      <c r="A92" s="68" t="s">
        <v>518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customFormat="false" ht="21" hidden="false" customHeight="false" outlineLevel="0" collapsed="false">
      <c r="A93" s="68" t="s">
        <v>3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</row>
    <row r="94" s="290" customFormat="true" ht="12" hidden="false" customHeight="true" outlineLevel="0" collapsed="false">
      <c r="A94" s="70"/>
      <c r="B94" s="71"/>
      <c r="C94" s="71"/>
      <c r="D94" s="295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</row>
    <row r="95" s="290" customFormat="true" ht="19.2" hidden="false" customHeight="false" outlineLevel="0" collapsed="false">
      <c r="A95" s="142" t="s">
        <v>446</v>
      </c>
      <c r="B95" s="143"/>
      <c r="C95" s="143"/>
      <c r="D95" s="379"/>
      <c r="R95" s="107"/>
    </row>
    <row r="96" s="290" customFormat="true" ht="19.2" hidden="false" customHeight="false" outlineLevel="0" collapsed="false">
      <c r="A96" s="142" t="s">
        <v>494</v>
      </c>
      <c r="B96" s="143"/>
      <c r="C96" s="143"/>
      <c r="D96" s="379"/>
      <c r="R96" s="107"/>
    </row>
    <row r="97" s="290" customFormat="true" ht="19.2" hidden="false" customHeight="false" outlineLevel="0" collapsed="false">
      <c r="A97" s="146" t="s">
        <v>54</v>
      </c>
      <c r="B97" s="146" t="s">
        <v>147</v>
      </c>
      <c r="C97" s="147" t="s">
        <v>148</v>
      </c>
      <c r="D97" s="316" t="s">
        <v>11</v>
      </c>
      <c r="E97" s="149" t="s">
        <v>57</v>
      </c>
      <c r="F97" s="146" t="s">
        <v>58</v>
      </c>
      <c r="G97" s="150" t="s">
        <v>149</v>
      </c>
      <c r="H97" s="150"/>
      <c r="I97" s="150"/>
      <c r="J97" s="150" t="s">
        <v>150</v>
      </c>
      <c r="K97" s="150"/>
      <c r="L97" s="150"/>
      <c r="M97" s="150"/>
      <c r="N97" s="150"/>
      <c r="O97" s="150"/>
      <c r="P97" s="150"/>
      <c r="Q97" s="150"/>
      <c r="R97" s="150"/>
    </row>
    <row r="98" s="290" customFormat="true" ht="25.2" hidden="false" customHeight="false" outlineLevel="0" collapsed="false">
      <c r="A98" s="151" t="s">
        <v>61</v>
      </c>
      <c r="B98" s="152"/>
      <c r="C98" s="153"/>
      <c r="D98" s="313" t="s">
        <v>151</v>
      </c>
      <c r="E98" s="300" t="s">
        <v>63</v>
      </c>
      <c r="F98" s="156" t="s">
        <v>63</v>
      </c>
      <c r="G98" s="157" t="s">
        <v>152</v>
      </c>
      <c r="H98" s="157" t="s">
        <v>153</v>
      </c>
      <c r="I98" s="157" t="s">
        <v>154</v>
      </c>
      <c r="J98" s="157" t="s">
        <v>155</v>
      </c>
      <c r="K98" s="157" t="s">
        <v>156</v>
      </c>
      <c r="L98" s="157" t="s">
        <v>157</v>
      </c>
      <c r="M98" s="157" t="s">
        <v>158</v>
      </c>
      <c r="N98" s="157" t="s">
        <v>159</v>
      </c>
      <c r="O98" s="157" t="s">
        <v>160</v>
      </c>
      <c r="P98" s="157" t="s">
        <v>161</v>
      </c>
      <c r="Q98" s="157" t="s">
        <v>162</v>
      </c>
      <c r="R98" s="157" t="s">
        <v>163</v>
      </c>
    </row>
    <row r="99" customFormat="false" ht="12" hidden="false" customHeight="true" outlineLevel="0" collapsed="false">
      <c r="A99" s="96"/>
      <c r="B99" s="87"/>
      <c r="C99" s="263"/>
      <c r="D99" s="391"/>
      <c r="E99" s="96"/>
      <c r="F99" s="409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214"/>
    </row>
    <row r="100" customFormat="false" ht="19.2" hidden="false" customHeight="false" outlineLevel="0" collapsed="false">
      <c r="A100" s="96" t="n">
        <v>12</v>
      </c>
      <c r="B100" s="92" t="s">
        <v>519</v>
      </c>
      <c r="C100" s="263" t="s">
        <v>520</v>
      </c>
      <c r="D100" s="410" t="n">
        <v>300000</v>
      </c>
      <c r="E100" s="381" t="s">
        <v>127</v>
      </c>
      <c r="F100" s="401" t="s">
        <v>22</v>
      </c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214"/>
    </row>
    <row r="101" customFormat="false" ht="19.2" hidden="false" customHeight="false" outlineLevel="0" collapsed="false">
      <c r="A101" s="96"/>
      <c r="B101" s="87"/>
      <c r="C101" s="260" t="s">
        <v>521</v>
      </c>
      <c r="D101" s="411"/>
      <c r="E101" s="165"/>
      <c r="F101" s="96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214"/>
    </row>
    <row r="102" customFormat="false" ht="12.75" hidden="false" customHeight="true" outlineLevel="0" collapsed="false">
      <c r="A102" s="96"/>
      <c r="B102" s="87"/>
      <c r="C102" s="263"/>
      <c r="D102" s="411"/>
      <c r="E102" s="165"/>
      <c r="F102" s="409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214"/>
    </row>
    <row r="103" customFormat="false" ht="19.2" hidden="false" customHeight="false" outlineLevel="0" collapsed="false">
      <c r="A103" s="96" t="n">
        <v>13</v>
      </c>
      <c r="B103" s="92" t="s">
        <v>522</v>
      </c>
      <c r="C103" s="263" t="s">
        <v>523</v>
      </c>
      <c r="D103" s="410" t="n">
        <v>250000</v>
      </c>
      <c r="E103" s="381" t="s">
        <v>127</v>
      </c>
      <c r="F103" s="401" t="s">
        <v>502</v>
      </c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214"/>
    </row>
    <row r="104" customFormat="false" ht="19.2" hidden="false" customHeight="false" outlineLevel="0" collapsed="false">
      <c r="A104" s="96"/>
      <c r="B104" s="87"/>
      <c r="C104" s="260" t="s">
        <v>524</v>
      </c>
      <c r="D104" s="411"/>
      <c r="E104" s="165"/>
      <c r="F104" s="96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214"/>
    </row>
    <row r="105" customFormat="false" ht="12" hidden="false" customHeight="true" outlineLevel="0" collapsed="false">
      <c r="A105" s="96"/>
      <c r="B105" s="87"/>
      <c r="C105" s="263"/>
      <c r="D105" s="411"/>
      <c r="E105" s="165"/>
      <c r="F105" s="409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214"/>
    </row>
    <row r="106" customFormat="false" ht="19.2" hidden="false" customHeight="false" outlineLevel="0" collapsed="false">
      <c r="A106" s="96" t="n">
        <v>14</v>
      </c>
      <c r="B106" s="92" t="s">
        <v>525</v>
      </c>
      <c r="C106" s="263" t="s">
        <v>526</v>
      </c>
      <c r="D106" s="410" t="n">
        <v>100000</v>
      </c>
      <c r="E106" s="381" t="s">
        <v>127</v>
      </c>
      <c r="F106" s="401" t="s">
        <v>502</v>
      </c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214"/>
    </row>
    <row r="107" customFormat="false" ht="19.2" hidden="false" customHeight="false" outlineLevel="0" collapsed="false">
      <c r="A107" s="96"/>
      <c r="B107" s="87"/>
      <c r="C107" s="263" t="s">
        <v>527</v>
      </c>
      <c r="D107" s="410" t="n">
        <v>120000</v>
      </c>
      <c r="E107" s="381" t="s">
        <v>127</v>
      </c>
      <c r="F107" s="401" t="s">
        <v>502</v>
      </c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214"/>
    </row>
    <row r="108" customFormat="false" ht="18" hidden="false" customHeight="true" outlineLevel="0" collapsed="false">
      <c r="A108" s="96"/>
      <c r="B108" s="95"/>
      <c r="C108" s="263" t="s">
        <v>528</v>
      </c>
      <c r="D108" s="410" t="n">
        <v>30000</v>
      </c>
      <c r="E108" s="381" t="s">
        <v>127</v>
      </c>
      <c r="F108" s="401" t="s">
        <v>502</v>
      </c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214"/>
    </row>
    <row r="109" customFormat="false" ht="19.2" hidden="false" customHeight="false" outlineLevel="0" collapsed="false">
      <c r="A109" s="96"/>
      <c r="B109" s="412"/>
      <c r="C109" s="263" t="s">
        <v>529</v>
      </c>
      <c r="D109" s="410" t="n">
        <v>210000</v>
      </c>
      <c r="E109" s="381" t="s">
        <v>127</v>
      </c>
      <c r="F109" s="401" t="s">
        <v>502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214"/>
    </row>
    <row r="110" customFormat="false" ht="19.2" hidden="false" customHeight="false" outlineLevel="0" collapsed="false">
      <c r="A110" s="96"/>
      <c r="B110" s="95"/>
      <c r="C110" s="263" t="s">
        <v>530</v>
      </c>
      <c r="D110" s="410" t="n">
        <v>30000</v>
      </c>
      <c r="E110" s="381" t="s">
        <v>127</v>
      </c>
      <c r="F110" s="401" t="s">
        <v>502</v>
      </c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214"/>
    </row>
    <row r="111" customFormat="false" ht="19.2" hidden="false" customHeight="false" outlineLevel="0" collapsed="false">
      <c r="A111" s="96"/>
      <c r="B111" s="95"/>
      <c r="C111" s="263" t="s">
        <v>531</v>
      </c>
      <c r="D111" s="400" t="n">
        <v>10000</v>
      </c>
      <c r="E111" s="381" t="s">
        <v>127</v>
      </c>
      <c r="F111" s="401" t="s">
        <v>502</v>
      </c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214"/>
    </row>
    <row r="112" customFormat="false" ht="19.2" hidden="false" customHeight="false" outlineLevel="0" collapsed="false">
      <c r="A112" s="96"/>
      <c r="B112" s="95"/>
      <c r="C112" s="263" t="s">
        <v>532</v>
      </c>
      <c r="D112" s="400" t="n">
        <v>100000</v>
      </c>
      <c r="E112" s="381" t="s">
        <v>127</v>
      </c>
      <c r="F112" s="401" t="s">
        <v>502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214"/>
    </row>
    <row r="113" customFormat="false" ht="19.2" hidden="false" customHeight="false" outlineLevel="0" collapsed="false">
      <c r="A113" s="103"/>
      <c r="B113" s="124"/>
      <c r="C113" s="271"/>
      <c r="D113" s="413"/>
      <c r="E113" s="170"/>
      <c r="F113" s="414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19"/>
    </row>
    <row r="114" customFormat="false" ht="19.2" hidden="false" customHeight="false" outlineLevel="0" collapsed="false">
      <c r="A114" s="106"/>
      <c r="B114" s="126"/>
      <c r="C114" s="126"/>
      <c r="D114" s="407"/>
      <c r="E114" s="175"/>
      <c r="F114" s="175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251"/>
    </row>
    <row r="115" customFormat="false" ht="19.2" hidden="false" customHeight="false" outlineLevel="0" collapsed="false">
      <c r="A115" s="106"/>
      <c r="B115" s="126"/>
      <c r="C115" s="126"/>
      <c r="D115" s="407"/>
      <c r="E115" s="175"/>
      <c r="F115" s="175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251"/>
    </row>
    <row r="116" customFormat="false" ht="19.2" hidden="false" customHeight="false" outlineLevel="0" collapsed="false">
      <c r="A116" s="106"/>
      <c r="B116" s="126"/>
      <c r="C116" s="126"/>
      <c r="D116" s="407"/>
      <c r="E116" s="175"/>
      <c r="F116" s="175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251"/>
    </row>
    <row r="117" customFormat="false" ht="22.8" hidden="false" customHeight="false" outlineLevel="0" collapsed="false">
      <c r="A117" s="106"/>
      <c r="B117" s="126"/>
      <c r="C117" s="126"/>
      <c r="D117" s="199" t="n">
        <v>28</v>
      </c>
      <c r="E117" s="175"/>
      <c r="F117" s="175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251"/>
    </row>
    <row r="118" customFormat="false" ht="22.8" hidden="false" customHeight="false" outlineLevel="0" collapsed="false">
      <c r="A118" s="106"/>
      <c r="B118" s="126"/>
      <c r="C118" s="126"/>
      <c r="D118" s="199"/>
      <c r="E118" s="175"/>
      <c r="F118" s="175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251"/>
    </row>
    <row r="119" customFormat="false" ht="22.8" hidden="false" customHeight="false" outlineLevel="0" collapsed="false">
      <c r="A119" s="106"/>
      <c r="B119" s="126"/>
      <c r="C119" s="126"/>
      <c r="D119" s="199"/>
      <c r="E119" s="175"/>
      <c r="F119" s="175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251"/>
    </row>
    <row r="120" customFormat="false" ht="21" hidden="false" customHeight="false" outlineLevel="0" collapsed="false">
      <c r="A120" s="68" t="s">
        <v>50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21" hidden="false" customHeight="false" outlineLevel="0" collapsed="false">
      <c r="A121" s="68" t="s">
        <v>533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21" hidden="false" customHeight="false" outlineLevel="0" collapsed="false">
      <c r="A122" s="68" t="s">
        <v>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13.5" hidden="false" customHeight="true" outlineLevel="0" collapsed="false">
      <c r="A123" s="70"/>
      <c r="B123" s="71"/>
      <c r="C123" s="71"/>
      <c r="D123" s="295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</row>
    <row r="124" customFormat="false" ht="19.2" hidden="false" customHeight="false" outlineLevel="0" collapsed="false">
      <c r="A124" s="142" t="s">
        <v>446</v>
      </c>
      <c r="B124" s="143"/>
      <c r="C124" s="143"/>
      <c r="D124" s="379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107"/>
    </row>
    <row r="125" customFormat="false" ht="19.2" hidden="false" customHeight="false" outlineLevel="0" collapsed="false">
      <c r="A125" s="142" t="s">
        <v>494</v>
      </c>
      <c r="B125" s="143"/>
      <c r="C125" s="143"/>
      <c r="D125" s="379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107"/>
    </row>
    <row r="126" customFormat="false" ht="19.2" hidden="false" customHeight="false" outlineLevel="0" collapsed="false">
      <c r="A126" s="146" t="s">
        <v>54</v>
      </c>
      <c r="B126" s="146" t="s">
        <v>147</v>
      </c>
      <c r="C126" s="147" t="s">
        <v>148</v>
      </c>
      <c r="D126" s="316" t="s">
        <v>11</v>
      </c>
      <c r="E126" s="149" t="s">
        <v>57</v>
      </c>
      <c r="F126" s="146" t="s">
        <v>58</v>
      </c>
      <c r="G126" s="150" t="s">
        <v>149</v>
      </c>
      <c r="H126" s="150"/>
      <c r="I126" s="150"/>
      <c r="J126" s="150" t="s">
        <v>150</v>
      </c>
      <c r="K126" s="150"/>
      <c r="L126" s="150"/>
      <c r="M126" s="150"/>
      <c r="N126" s="150"/>
      <c r="O126" s="150"/>
      <c r="P126" s="150"/>
      <c r="Q126" s="150"/>
      <c r="R126" s="150"/>
    </row>
    <row r="127" customFormat="false" ht="25.2" hidden="false" customHeight="false" outlineLevel="0" collapsed="false">
      <c r="A127" s="151" t="s">
        <v>61</v>
      </c>
      <c r="B127" s="152"/>
      <c r="C127" s="153"/>
      <c r="D127" s="313" t="s">
        <v>151</v>
      </c>
      <c r="E127" s="300" t="s">
        <v>63</v>
      </c>
      <c r="F127" s="156" t="s">
        <v>63</v>
      </c>
      <c r="G127" s="157" t="s">
        <v>152</v>
      </c>
      <c r="H127" s="157" t="s">
        <v>153</v>
      </c>
      <c r="I127" s="157" t="s">
        <v>154</v>
      </c>
      <c r="J127" s="157" t="s">
        <v>155</v>
      </c>
      <c r="K127" s="157" t="s">
        <v>156</v>
      </c>
      <c r="L127" s="157" t="s">
        <v>157</v>
      </c>
      <c r="M127" s="157" t="s">
        <v>158</v>
      </c>
      <c r="N127" s="157" t="s">
        <v>159</v>
      </c>
      <c r="O127" s="157" t="s">
        <v>160</v>
      </c>
      <c r="P127" s="157" t="s">
        <v>161</v>
      </c>
      <c r="Q127" s="157" t="s">
        <v>162</v>
      </c>
      <c r="R127" s="157" t="s">
        <v>163</v>
      </c>
    </row>
    <row r="128" customFormat="false" ht="19.2" hidden="false" customHeight="false" outlineLevel="0" collapsed="false">
      <c r="A128" s="96" t="n">
        <v>15</v>
      </c>
      <c r="B128" s="92" t="s">
        <v>534</v>
      </c>
      <c r="C128" s="263" t="s">
        <v>535</v>
      </c>
      <c r="D128" s="410" t="n">
        <v>100000</v>
      </c>
      <c r="E128" s="381" t="s">
        <v>127</v>
      </c>
      <c r="F128" s="401" t="s">
        <v>22</v>
      </c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214"/>
    </row>
    <row r="129" customFormat="false" ht="19.2" hidden="false" customHeight="false" outlineLevel="0" collapsed="false">
      <c r="A129" s="96"/>
      <c r="B129" s="87"/>
      <c r="C129" s="263" t="s">
        <v>536</v>
      </c>
      <c r="D129" s="410" t="n">
        <v>20000</v>
      </c>
      <c r="E129" s="381" t="s">
        <v>127</v>
      </c>
      <c r="F129" s="401" t="s">
        <v>22</v>
      </c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214"/>
    </row>
    <row r="130" customFormat="false" ht="19.2" hidden="false" customHeight="false" outlineLevel="0" collapsed="false">
      <c r="A130" s="96"/>
      <c r="B130" s="87"/>
      <c r="C130" s="291" t="s">
        <v>537</v>
      </c>
      <c r="D130" s="415" t="n">
        <v>350000</v>
      </c>
      <c r="E130" s="381" t="s">
        <v>127</v>
      </c>
      <c r="F130" s="401" t="s">
        <v>22</v>
      </c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214"/>
    </row>
    <row r="131" customFormat="false" ht="17.25" hidden="false" customHeight="true" outlineLevel="0" collapsed="false">
      <c r="A131" s="96"/>
      <c r="B131" s="87"/>
      <c r="C131" s="291" t="s">
        <v>538</v>
      </c>
      <c r="D131" s="410" t="n">
        <v>10000</v>
      </c>
      <c r="E131" s="381" t="s">
        <v>127</v>
      </c>
      <c r="F131" s="401" t="s">
        <v>22</v>
      </c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214"/>
    </row>
    <row r="132" customFormat="false" ht="19.2" hidden="false" customHeight="false" outlineLevel="0" collapsed="false">
      <c r="A132" s="93"/>
      <c r="B132" s="87"/>
      <c r="C132" s="291" t="s">
        <v>539</v>
      </c>
      <c r="D132" s="410" t="n">
        <v>30000</v>
      </c>
      <c r="E132" s="381" t="s">
        <v>127</v>
      </c>
      <c r="F132" s="401" t="s">
        <v>22</v>
      </c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214"/>
    </row>
    <row r="133" customFormat="false" ht="10.5" hidden="false" customHeight="true" outlineLevel="0" collapsed="false">
      <c r="A133" s="96"/>
      <c r="B133" s="87"/>
      <c r="C133" s="263"/>
      <c r="D133" s="416"/>
      <c r="E133" s="165"/>
      <c r="F133" s="165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</row>
    <row r="134" customFormat="false" ht="20.25" hidden="false" customHeight="true" outlineLevel="0" collapsed="false">
      <c r="A134" s="96" t="n">
        <v>16</v>
      </c>
      <c r="B134" s="92" t="s">
        <v>540</v>
      </c>
      <c r="C134" s="263" t="s">
        <v>541</v>
      </c>
      <c r="D134" s="88" t="n">
        <v>17000</v>
      </c>
      <c r="E134" s="381" t="s">
        <v>127</v>
      </c>
      <c r="F134" s="401" t="s">
        <v>22</v>
      </c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</row>
    <row r="135" customFormat="false" ht="18" hidden="false" customHeight="true" outlineLevel="0" collapsed="false">
      <c r="A135" s="96"/>
      <c r="B135" s="383"/>
      <c r="C135" s="263" t="s">
        <v>542</v>
      </c>
      <c r="D135" s="88" t="n">
        <v>3200</v>
      </c>
      <c r="E135" s="381" t="s">
        <v>127</v>
      </c>
      <c r="F135" s="401" t="s">
        <v>22</v>
      </c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</row>
    <row r="136" customFormat="false" ht="12.75" hidden="false" customHeight="true" outlineLevel="0" collapsed="false">
      <c r="A136" s="96"/>
      <c r="B136" s="383"/>
      <c r="C136" s="263"/>
      <c r="D136" s="98"/>
      <c r="E136" s="165"/>
      <c r="F136" s="417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</row>
    <row r="137" customFormat="false" ht="19.2" hidden="false" customHeight="false" outlineLevel="0" collapsed="false">
      <c r="A137" s="96" t="n">
        <v>17</v>
      </c>
      <c r="B137" s="92" t="s">
        <v>543</v>
      </c>
      <c r="C137" s="263" t="s">
        <v>544</v>
      </c>
      <c r="D137" s="88" t="n">
        <v>20000</v>
      </c>
      <c r="E137" s="381" t="s">
        <v>127</v>
      </c>
      <c r="F137" s="401" t="s">
        <v>22</v>
      </c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</row>
    <row r="138" customFormat="false" ht="19.2" hidden="false" customHeight="false" outlineLevel="0" collapsed="false">
      <c r="A138" s="96"/>
      <c r="B138" s="95"/>
      <c r="C138" s="263"/>
      <c r="D138" s="88"/>
      <c r="E138" s="417"/>
      <c r="F138" s="96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</row>
    <row r="139" customFormat="false" ht="19.2" hidden="false" customHeight="false" outlineLevel="0" collapsed="false">
      <c r="A139" s="96" t="n">
        <v>18</v>
      </c>
      <c r="B139" s="101" t="s">
        <v>545</v>
      </c>
      <c r="C139" s="263" t="s">
        <v>546</v>
      </c>
      <c r="D139" s="88" t="n">
        <v>50000</v>
      </c>
      <c r="E139" s="381" t="s">
        <v>127</v>
      </c>
      <c r="F139" s="401" t="s">
        <v>22</v>
      </c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</row>
    <row r="140" customFormat="false" ht="19.2" hidden="false" customHeight="false" outlineLevel="0" collapsed="false">
      <c r="A140" s="96"/>
      <c r="B140" s="101" t="s">
        <v>547</v>
      </c>
      <c r="C140" s="260" t="s">
        <v>548</v>
      </c>
      <c r="D140" s="88"/>
      <c r="E140" s="417"/>
      <c r="F140" s="96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</row>
    <row r="141" customFormat="false" ht="19.2" hidden="false" customHeight="false" outlineLevel="0" collapsed="false">
      <c r="A141" s="103"/>
      <c r="B141" s="124"/>
      <c r="C141" s="271"/>
      <c r="D141" s="418"/>
      <c r="E141" s="414"/>
      <c r="F141" s="103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</row>
    <row r="142" customFormat="false" ht="19.2" hidden="false" customHeight="false" outlineLevel="0" collapsed="false">
      <c r="A142" s="106"/>
      <c r="B142" s="126"/>
      <c r="C142" s="126"/>
      <c r="D142" s="419"/>
      <c r="E142" s="175"/>
      <c r="F142" s="106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</row>
    <row r="143" customFormat="false" ht="19.2" hidden="false" customHeight="false" outlineLevel="0" collapsed="false">
      <c r="A143" s="106"/>
      <c r="B143" s="126"/>
      <c r="C143" s="126"/>
      <c r="D143" s="419"/>
      <c r="E143" s="175"/>
      <c r="F143" s="106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</row>
    <row r="144" customFormat="false" ht="19.2" hidden="false" customHeight="false" outlineLevel="0" collapsed="false">
      <c r="A144" s="106"/>
      <c r="B144" s="126"/>
      <c r="C144" s="126"/>
      <c r="D144" s="419"/>
      <c r="E144" s="175"/>
      <c r="F144" s="106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</row>
    <row r="145" customFormat="false" ht="19.2" hidden="false" customHeight="false" outlineLevel="0" collapsed="false">
      <c r="A145" s="106"/>
      <c r="B145" s="126"/>
      <c r="C145" s="126"/>
      <c r="D145" s="419"/>
      <c r="E145" s="175"/>
      <c r="F145" s="106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</row>
    <row r="146" customFormat="false" ht="21" hidden="false" customHeight="true" outlineLevel="0" collapsed="false">
      <c r="A146" s="106"/>
      <c r="B146" s="175"/>
      <c r="C146" s="175"/>
      <c r="D146" s="199"/>
      <c r="E146" s="106"/>
      <c r="F146" s="175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</row>
    <row r="147" customFormat="false" ht="20.25" hidden="false" customHeight="true" outlineLevel="0" collapsed="false">
      <c r="A147" s="106"/>
      <c r="B147" s="175"/>
      <c r="C147" s="175"/>
      <c r="D147" s="199" t="n">
        <v>29</v>
      </c>
      <c r="E147" s="106"/>
      <c r="F147" s="175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</row>
    <row r="148" customFormat="false" ht="20.25" hidden="false" customHeight="true" outlineLevel="0" collapsed="false">
      <c r="A148" s="106"/>
      <c r="B148" s="175"/>
      <c r="C148" s="175"/>
      <c r="D148" s="199"/>
      <c r="E148" s="106"/>
      <c r="F148" s="175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</row>
    <row r="149" customFormat="false" ht="20.25" hidden="false" customHeight="true" outlineLevel="0" collapsed="false">
      <c r="A149" s="106"/>
      <c r="B149" s="175"/>
      <c r="C149" s="175"/>
      <c r="D149" s="199"/>
      <c r="E149" s="106"/>
      <c r="F149" s="175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</row>
    <row r="150" customFormat="false" ht="20.25" hidden="false" customHeight="true" outlineLevel="0" collapsed="false">
      <c r="A150" s="68" t="s">
        <v>50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</row>
    <row r="151" customFormat="false" ht="20.25" hidden="false" customHeight="true" outlineLevel="0" collapsed="false">
      <c r="A151" s="68" t="s">
        <v>518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</row>
    <row r="152" customFormat="false" ht="20.25" hidden="false" customHeight="true" outlineLevel="0" collapsed="false">
      <c r="A152" s="68" t="s">
        <v>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20.25" hidden="false" customHeight="true" outlineLevel="0" collapsed="false">
      <c r="A153" s="142" t="s">
        <v>446</v>
      </c>
      <c r="B153" s="143"/>
      <c r="C153" s="143"/>
      <c r="D153" s="379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107"/>
    </row>
    <row r="154" customFormat="false" ht="20.25" hidden="false" customHeight="true" outlineLevel="0" collapsed="false">
      <c r="A154" s="142" t="s">
        <v>549</v>
      </c>
      <c r="B154" s="143"/>
      <c r="C154" s="143"/>
      <c r="D154" s="379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107"/>
    </row>
    <row r="155" customFormat="false" ht="20.25" hidden="false" customHeight="true" outlineLevel="0" collapsed="false">
      <c r="A155" s="146" t="s">
        <v>54</v>
      </c>
      <c r="B155" s="146" t="s">
        <v>147</v>
      </c>
      <c r="C155" s="147" t="s">
        <v>148</v>
      </c>
      <c r="D155" s="316" t="s">
        <v>11</v>
      </c>
      <c r="E155" s="149" t="s">
        <v>57</v>
      </c>
      <c r="F155" s="146" t="s">
        <v>58</v>
      </c>
      <c r="G155" s="150" t="s">
        <v>149</v>
      </c>
      <c r="H155" s="150"/>
      <c r="I155" s="150"/>
      <c r="J155" s="150" t="s">
        <v>150</v>
      </c>
      <c r="K155" s="150"/>
      <c r="L155" s="150"/>
      <c r="M155" s="150"/>
      <c r="N155" s="150"/>
      <c r="O155" s="150"/>
      <c r="P155" s="150"/>
      <c r="Q155" s="150"/>
      <c r="R155" s="150"/>
    </row>
    <row r="156" customFormat="false" ht="25.5" hidden="false" customHeight="true" outlineLevel="0" collapsed="false">
      <c r="A156" s="151" t="s">
        <v>61</v>
      </c>
      <c r="B156" s="152"/>
      <c r="C156" s="153"/>
      <c r="D156" s="313" t="s">
        <v>151</v>
      </c>
      <c r="E156" s="300" t="s">
        <v>63</v>
      </c>
      <c r="F156" s="156" t="s">
        <v>63</v>
      </c>
      <c r="G156" s="157" t="s">
        <v>152</v>
      </c>
      <c r="H156" s="157" t="s">
        <v>153</v>
      </c>
      <c r="I156" s="157" t="s">
        <v>154</v>
      </c>
      <c r="J156" s="157" t="s">
        <v>155</v>
      </c>
      <c r="K156" s="157" t="s">
        <v>156</v>
      </c>
      <c r="L156" s="157" t="s">
        <v>157</v>
      </c>
      <c r="M156" s="157" t="s">
        <v>158</v>
      </c>
      <c r="N156" s="157"/>
      <c r="O156" s="157" t="s">
        <v>160</v>
      </c>
      <c r="P156" s="157" t="s">
        <v>161</v>
      </c>
      <c r="Q156" s="157" t="s">
        <v>162</v>
      </c>
      <c r="R156" s="157" t="s">
        <v>163</v>
      </c>
    </row>
    <row r="157" customFormat="false" ht="19.2" hidden="false" customHeight="false" outlineLevel="0" collapsed="false">
      <c r="A157" s="93" t="n">
        <v>1</v>
      </c>
      <c r="B157" s="92" t="s">
        <v>550</v>
      </c>
      <c r="C157" s="335" t="s">
        <v>551</v>
      </c>
      <c r="D157" s="88" t="n">
        <v>68000</v>
      </c>
      <c r="E157" s="381" t="s">
        <v>127</v>
      </c>
      <c r="F157" s="401" t="s">
        <v>22</v>
      </c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</row>
    <row r="158" customFormat="false" ht="19.2" hidden="false" customHeight="false" outlineLevel="0" collapsed="false">
      <c r="A158" s="96"/>
      <c r="B158" s="383"/>
      <c r="C158" s="260" t="s">
        <v>552</v>
      </c>
      <c r="D158" s="88"/>
      <c r="E158" s="165"/>
      <c r="F158" s="96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</row>
    <row r="159" customFormat="false" ht="9" hidden="false" customHeight="true" outlineLevel="0" collapsed="false">
      <c r="A159" s="96"/>
      <c r="B159" s="383"/>
      <c r="C159" s="263"/>
      <c r="D159" s="88"/>
      <c r="E159" s="96"/>
      <c r="F159" s="96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</row>
    <row r="160" customFormat="false" ht="19.2" hidden="false" customHeight="false" outlineLevel="0" collapsed="false">
      <c r="A160" s="96" t="n">
        <v>2</v>
      </c>
      <c r="B160" s="92" t="s">
        <v>553</v>
      </c>
      <c r="C160" s="335" t="s">
        <v>554</v>
      </c>
      <c r="D160" s="88" t="n">
        <v>30000</v>
      </c>
      <c r="E160" s="381" t="s">
        <v>127</v>
      </c>
      <c r="F160" s="401" t="s">
        <v>22</v>
      </c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</row>
    <row r="161" customFormat="false" ht="19.2" hidden="false" customHeight="false" outlineLevel="0" collapsed="false">
      <c r="A161" s="96"/>
      <c r="B161" s="95"/>
      <c r="C161" s="335" t="s">
        <v>526</v>
      </c>
      <c r="D161" s="88" t="n">
        <v>50000</v>
      </c>
      <c r="E161" s="381" t="s">
        <v>127</v>
      </c>
      <c r="F161" s="401" t="s">
        <v>22</v>
      </c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</row>
    <row r="162" customFormat="false" ht="19.2" hidden="false" customHeight="false" outlineLevel="0" collapsed="false">
      <c r="A162" s="96"/>
      <c r="B162" s="95"/>
      <c r="C162" s="335" t="s">
        <v>529</v>
      </c>
      <c r="D162" s="88" t="n">
        <v>70000</v>
      </c>
      <c r="E162" s="381" t="s">
        <v>127</v>
      </c>
      <c r="F162" s="401" t="s">
        <v>22</v>
      </c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</row>
    <row r="163" customFormat="false" ht="19.2" hidden="false" customHeight="false" outlineLevel="0" collapsed="false">
      <c r="A163" s="96"/>
      <c r="B163" s="165"/>
      <c r="C163" s="335" t="s">
        <v>555</v>
      </c>
      <c r="D163" s="88" t="n">
        <v>30000</v>
      </c>
      <c r="E163" s="381" t="s">
        <v>127</v>
      </c>
      <c r="F163" s="401" t="s">
        <v>22</v>
      </c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</row>
    <row r="164" customFormat="false" ht="18.75" hidden="false" customHeight="true" outlineLevel="0" collapsed="false">
      <c r="A164" s="103"/>
      <c r="B164" s="170"/>
      <c r="C164" s="338" t="s">
        <v>556</v>
      </c>
      <c r="D164" s="418" t="n">
        <v>10000</v>
      </c>
      <c r="E164" s="381" t="s">
        <v>127</v>
      </c>
      <c r="F164" s="401" t="s">
        <v>22</v>
      </c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</row>
    <row r="165" customFormat="false" ht="23.25" hidden="false" customHeight="true" outlineLevel="0" collapsed="false">
      <c r="A165" s="142" t="s">
        <v>557</v>
      </c>
      <c r="B165" s="143"/>
      <c r="C165" s="143"/>
      <c r="D165" s="379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107"/>
    </row>
    <row r="166" customFormat="false" ht="19.2" hidden="false" customHeight="false" outlineLevel="0" collapsed="false">
      <c r="A166" s="146" t="s">
        <v>54</v>
      </c>
      <c r="B166" s="146" t="s">
        <v>147</v>
      </c>
      <c r="C166" s="147" t="s">
        <v>148</v>
      </c>
      <c r="D166" s="316" t="s">
        <v>11</v>
      </c>
      <c r="E166" s="149" t="s">
        <v>57</v>
      </c>
      <c r="F166" s="146" t="s">
        <v>58</v>
      </c>
      <c r="G166" s="150" t="s">
        <v>149</v>
      </c>
      <c r="H166" s="150"/>
      <c r="I166" s="150"/>
      <c r="J166" s="150" t="s">
        <v>150</v>
      </c>
      <c r="K166" s="150"/>
      <c r="L166" s="150"/>
      <c r="M166" s="150"/>
      <c r="N166" s="150"/>
      <c r="O166" s="150"/>
      <c r="P166" s="150"/>
      <c r="Q166" s="150"/>
      <c r="R166" s="150"/>
    </row>
    <row r="167" customFormat="false" ht="26.25" hidden="false" customHeight="true" outlineLevel="0" collapsed="false">
      <c r="A167" s="151" t="s">
        <v>61</v>
      </c>
      <c r="B167" s="152"/>
      <c r="C167" s="153"/>
      <c r="D167" s="313" t="s">
        <v>151</v>
      </c>
      <c r="E167" s="300" t="s">
        <v>63</v>
      </c>
      <c r="F167" s="156" t="s">
        <v>63</v>
      </c>
      <c r="G167" s="157" t="s">
        <v>152</v>
      </c>
      <c r="H167" s="157" t="s">
        <v>153</v>
      </c>
      <c r="I167" s="157" t="s">
        <v>154</v>
      </c>
      <c r="J167" s="157" t="s">
        <v>155</v>
      </c>
      <c r="K167" s="157" t="s">
        <v>156</v>
      </c>
      <c r="L167" s="157" t="s">
        <v>157</v>
      </c>
      <c r="M167" s="157" t="s">
        <v>158</v>
      </c>
      <c r="N167" s="157" t="s">
        <v>159</v>
      </c>
      <c r="O167" s="157" t="s">
        <v>160</v>
      </c>
      <c r="P167" s="157" t="s">
        <v>161</v>
      </c>
      <c r="Q167" s="157" t="s">
        <v>162</v>
      </c>
      <c r="R167" s="157" t="s">
        <v>163</v>
      </c>
    </row>
    <row r="168" customFormat="false" ht="19.2" hidden="false" customHeight="false" outlineLevel="0" collapsed="false">
      <c r="A168" s="93" t="n">
        <v>1</v>
      </c>
      <c r="B168" s="92" t="s">
        <v>525</v>
      </c>
      <c r="C168" s="263" t="s">
        <v>558</v>
      </c>
      <c r="D168" s="88" t="n">
        <v>10000</v>
      </c>
      <c r="E168" s="381" t="s">
        <v>127</v>
      </c>
      <c r="F168" s="382" t="s">
        <v>22</v>
      </c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214"/>
    </row>
    <row r="169" customFormat="false" ht="19.2" hidden="false" customHeight="false" outlineLevel="0" collapsed="false">
      <c r="A169" s="96"/>
      <c r="B169" s="87"/>
      <c r="C169" s="260" t="s">
        <v>559</v>
      </c>
      <c r="D169" s="88"/>
      <c r="E169" s="165"/>
      <c r="F169" s="382"/>
      <c r="G169" s="332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214"/>
    </row>
    <row r="170" customFormat="false" ht="12.75" hidden="false" customHeight="true" outlineLevel="0" collapsed="false">
      <c r="A170" s="103"/>
      <c r="B170" s="402"/>
      <c r="C170" s="271"/>
      <c r="D170" s="418"/>
      <c r="E170" s="103"/>
      <c r="F170" s="103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19"/>
    </row>
    <row r="171" s="290" customFormat="true" ht="19.5" hidden="false" customHeight="true" outlineLevel="0" collapsed="false">
      <c r="A171" s="142" t="s">
        <v>560</v>
      </c>
      <c r="B171" s="420"/>
      <c r="C171" s="143"/>
      <c r="D171" s="379"/>
      <c r="R171" s="107"/>
    </row>
    <row r="172" customFormat="false" ht="20.25" hidden="false" customHeight="true" outlineLevel="0" collapsed="false">
      <c r="A172" s="146" t="s">
        <v>54</v>
      </c>
      <c r="B172" s="360" t="s">
        <v>424</v>
      </c>
      <c r="C172" s="147" t="s">
        <v>148</v>
      </c>
      <c r="D172" s="316" t="s">
        <v>11</v>
      </c>
      <c r="E172" s="149" t="s">
        <v>57</v>
      </c>
      <c r="F172" s="146" t="s">
        <v>58</v>
      </c>
      <c r="G172" s="150" t="s">
        <v>149</v>
      </c>
      <c r="H172" s="150"/>
      <c r="I172" s="150"/>
      <c r="J172" s="150" t="s">
        <v>150</v>
      </c>
      <c r="K172" s="150"/>
      <c r="L172" s="150"/>
      <c r="M172" s="150"/>
      <c r="N172" s="150"/>
      <c r="O172" s="150"/>
      <c r="P172" s="150"/>
      <c r="Q172" s="150"/>
      <c r="R172" s="150"/>
    </row>
    <row r="173" customFormat="false" ht="21.75" hidden="false" customHeight="true" outlineLevel="0" collapsed="false">
      <c r="A173" s="151" t="s">
        <v>61</v>
      </c>
      <c r="B173" s="363"/>
      <c r="C173" s="153"/>
      <c r="D173" s="313" t="s">
        <v>151</v>
      </c>
      <c r="E173" s="300" t="s">
        <v>63</v>
      </c>
      <c r="F173" s="156" t="s">
        <v>63</v>
      </c>
      <c r="G173" s="157" t="s">
        <v>152</v>
      </c>
      <c r="H173" s="157" t="s">
        <v>153</v>
      </c>
      <c r="I173" s="157" t="s">
        <v>154</v>
      </c>
      <c r="J173" s="157" t="s">
        <v>155</v>
      </c>
      <c r="K173" s="157" t="s">
        <v>156</v>
      </c>
      <c r="L173" s="157" t="s">
        <v>157</v>
      </c>
      <c r="M173" s="157" t="s">
        <v>158</v>
      </c>
      <c r="N173" s="157" t="s">
        <v>159</v>
      </c>
      <c r="O173" s="157" t="s">
        <v>160</v>
      </c>
      <c r="P173" s="157" t="s">
        <v>161</v>
      </c>
      <c r="Q173" s="157" t="s">
        <v>162</v>
      </c>
      <c r="R173" s="157" t="s">
        <v>163</v>
      </c>
    </row>
    <row r="174" customFormat="false" ht="19.2" hidden="false" customHeight="false" outlineLevel="0" collapsed="false">
      <c r="A174" s="93" t="n">
        <v>1</v>
      </c>
      <c r="B174" s="92" t="s">
        <v>525</v>
      </c>
      <c r="C174" s="263" t="s">
        <v>561</v>
      </c>
      <c r="D174" s="88" t="n">
        <v>20000</v>
      </c>
      <c r="E174" s="381" t="s">
        <v>127</v>
      </c>
      <c r="F174" s="382" t="s">
        <v>22</v>
      </c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214"/>
    </row>
    <row r="175" customFormat="false" ht="19.2" hidden="false" customHeight="false" outlineLevel="0" collapsed="false">
      <c r="A175" s="96"/>
      <c r="B175" s="95"/>
      <c r="C175" s="260" t="s">
        <v>562</v>
      </c>
      <c r="D175" s="88"/>
      <c r="E175" s="165"/>
      <c r="F175" s="382" t="s">
        <v>563</v>
      </c>
      <c r="G175" s="332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214"/>
    </row>
    <row r="176" customFormat="false" ht="13.5" hidden="false" customHeight="true" outlineLevel="0" collapsed="false">
      <c r="A176" s="103"/>
      <c r="B176" s="124"/>
      <c r="C176" s="271"/>
      <c r="D176" s="418"/>
      <c r="E176" s="103"/>
      <c r="F176" s="103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19"/>
    </row>
    <row r="177" customFormat="false" ht="22.8" hidden="false" customHeight="false" outlineLevel="0" collapsed="false">
      <c r="D177" s="199" t="n">
        <v>30</v>
      </c>
    </row>
    <row r="179" customFormat="false" ht="21" hidden="false" customHeight="false" outlineLevel="0" collapsed="false">
      <c r="A179" s="68" t="s">
        <v>50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21" hidden="false" customHeight="false" outlineLevel="0" collapsed="false">
      <c r="A180" s="68" t="s">
        <v>518</v>
      </c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1" hidden="false" customHeight="false" outlineLevel="0" collapsed="false">
      <c r="A181" s="68" t="s">
        <v>3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</row>
    <row r="182" customFormat="false" ht="19.2" hidden="false" customHeight="false" outlineLevel="0" collapsed="false">
      <c r="A182" s="142" t="s">
        <v>446</v>
      </c>
      <c r="B182" s="143"/>
      <c r="C182" s="143"/>
      <c r="D182" s="379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107"/>
    </row>
    <row r="183" customFormat="false" ht="19.2" hidden="false" customHeight="false" outlineLevel="0" collapsed="false">
      <c r="A183" s="142" t="s">
        <v>564</v>
      </c>
      <c r="B183" s="143"/>
      <c r="C183" s="143"/>
      <c r="D183" s="379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107"/>
    </row>
    <row r="184" customFormat="false" ht="19.2" hidden="false" customHeight="false" outlineLevel="0" collapsed="false">
      <c r="A184" s="146" t="s">
        <v>54</v>
      </c>
      <c r="B184" s="146" t="s">
        <v>147</v>
      </c>
      <c r="C184" s="147" t="s">
        <v>148</v>
      </c>
      <c r="D184" s="316" t="s">
        <v>11</v>
      </c>
      <c r="E184" s="149" t="s">
        <v>57</v>
      </c>
      <c r="F184" s="146" t="s">
        <v>58</v>
      </c>
      <c r="G184" s="150" t="s">
        <v>149</v>
      </c>
      <c r="H184" s="150"/>
      <c r="I184" s="150"/>
      <c r="J184" s="150" t="s">
        <v>150</v>
      </c>
      <c r="K184" s="150"/>
      <c r="L184" s="150"/>
      <c r="M184" s="150"/>
      <c r="N184" s="150"/>
      <c r="O184" s="150"/>
      <c r="P184" s="150"/>
      <c r="Q184" s="150"/>
      <c r="R184" s="150"/>
    </row>
    <row r="185" customFormat="false" ht="25.2" hidden="false" customHeight="false" outlineLevel="0" collapsed="false">
      <c r="A185" s="151" t="s">
        <v>61</v>
      </c>
      <c r="B185" s="152"/>
      <c r="C185" s="153"/>
      <c r="D185" s="313" t="s">
        <v>151</v>
      </c>
      <c r="E185" s="300" t="s">
        <v>63</v>
      </c>
      <c r="F185" s="156" t="s">
        <v>63</v>
      </c>
      <c r="G185" s="157" t="s">
        <v>152</v>
      </c>
      <c r="H185" s="157" t="s">
        <v>153</v>
      </c>
      <c r="I185" s="157" t="s">
        <v>154</v>
      </c>
      <c r="J185" s="157" t="s">
        <v>155</v>
      </c>
      <c r="K185" s="157" t="s">
        <v>156</v>
      </c>
      <c r="L185" s="157" t="s">
        <v>157</v>
      </c>
      <c r="M185" s="157" t="s">
        <v>158</v>
      </c>
      <c r="N185" s="157" t="s">
        <v>159</v>
      </c>
      <c r="O185" s="157" t="s">
        <v>160</v>
      </c>
      <c r="P185" s="157" t="s">
        <v>161</v>
      </c>
      <c r="Q185" s="157" t="s">
        <v>162</v>
      </c>
      <c r="R185" s="157" t="s">
        <v>163</v>
      </c>
    </row>
    <row r="186" customFormat="false" ht="19.2" hidden="false" customHeight="false" outlineLevel="0" collapsed="false">
      <c r="A186" s="93" t="n">
        <v>1</v>
      </c>
      <c r="B186" s="92" t="s">
        <v>550</v>
      </c>
      <c r="C186" s="335" t="s">
        <v>551</v>
      </c>
      <c r="D186" s="88" t="n">
        <v>300000</v>
      </c>
      <c r="E186" s="381" t="s">
        <v>127</v>
      </c>
      <c r="F186" s="99" t="s">
        <v>15</v>
      </c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</row>
    <row r="187" customFormat="false" ht="19.2" hidden="false" customHeight="false" outlineLevel="0" collapsed="false">
      <c r="A187" s="96"/>
      <c r="B187" s="165"/>
      <c r="C187" s="260" t="s">
        <v>565</v>
      </c>
      <c r="D187" s="88"/>
      <c r="E187" s="165"/>
      <c r="F187" s="96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</row>
    <row r="188" customFormat="false" ht="19.2" hidden="false" customHeight="false" outlineLevel="0" collapsed="false">
      <c r="A188" s="96"/>
      <c r="B188" s="165"/>
      <c r="C188" s="260" t="s">
        <v>566</v>
      </c>
      <c r="D188" s="88"/>
      <c r="E188" s="96"/>
      <c r="F188" s="96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</row>
    <row r="189" customFormat="false" ht="19.2" hidden="false" customHeight="false" outlineLevel="0" collapsed="false">
      <c r="A189" s="103"/>
      <c r="B189" s="421"/>
      <c r="C189" s="208"/>
      <c r="D189" s="418"/>
      <c r="E189" s="103"/>
      <c r="F189" s="103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</row>
    <row r="190" customFormat="false" ht="19.2" hidden="false" customHeight="false" outlineLevel="0" collapsed="false">
      <c r="A190" s="142" t="s">
        <v>567</v>
      </c>
      <c r="B190" s="143"/>
      <c r="C190" s="143"/>
      <c r="D190" s="379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107"/>
    </row>
    <row r="191" customFormat="false" ht="19.2" hidden="false" customHeight="false" outlineLevel="0" collapsed="false">
      <c r="A191" s="146" t="s">
        <v>54</v>
      </c>
      <c r="B191" s="146" t="s">
        <v>147</v>
      </c>
      <c r="C191" s="147" t="s">
        <v>148</v>
      </c>
      <c r="D191" s="316" t="s">
        <v>11</v>
      </c>
      <c r="E191" s="149" t="s">
        <v>57</v>
      </c>
      <c r="F191" s="146" t="s">
        <v>58</v>
      </c>
      <c r="G191" s="150" t="s">
        <v>149</v>
      </c>
      <c r="H191" s="150"/>
      <c r="I191" s="150"/>
      <c r="J191" s="150" t="s">
        <v>150</v>
      </c>
      <c r="K191" s="150"/>
      <c r="L191" s="150"/>
      <c r="M191" s="150"/>
      <c r="N191" s="150"/>
      <c r="O191" s="150"/>
      <c r="P191" s="150"/>
      <c r="Q191" s="150"/>
      <c r="R191" s="150"/>
    </row>
    <row r="192" customFormat="false" ht="25.2" hidden="false" customHeight="false" outlineLevel="0" collapsed="false">
      <c r="A192" s="151" t="s">
        <v>61</v>
      </c>
      <c r="B192" s="152"/>
      <c r="C192" s="153"/>
      <c r="D192" s="313" t="s">
        <v>151</v>
      </c>
      <c r="E192" s="300" t="s">
        <v>63</v>
      </c>
      <c r="F192" s="156" t="s">
        <v>63</v>
      </c>
      <c r="G192" s="157" t="s">
        <v>152</v>
      </c>
      <c r="H192" s="157" t="s">
        <v>153</v>
      </c>
      <c r="I192" s="157" t="s">
        <v>154</v>
      </c>
      <c r="J192" s="157" t="s">
        <v>155</v>
      </c>
      <c r="K192" s="157" t="s">
        <v>156</v>
      </c>
      <c r="L192" s="157" t="s">
        <v>157</v>
      </c>
      <c r="M192" s="157" t="s">
        <v>158</v>
      </c>
      <c r="N192" s="157" t="s">
        <v>159</v>
      </c>
      <c r="O192" s="157" t="s">
        <v>160</v>
      </c>
      <c r="P192" s="157" t="s">
        <v>161</v>
      </c>
      <c r="Q192" s="157" t="s">
        <v>162</v>
      </c>
      <c r="R192" s="157" t="s">
        <v>163</v>
      </c>
    </row>
    <row r="193" customFormat="false" ht="19.2" hidden="false" customHeight="false" outlineLevel="0" collapsed="false">
      <c r="A193" s="93" t="n">
        <v>1</v>
      </c>
      <c r="B193" s="92" t="s">
        <v>568</v>
      </c>
      <c r="C193" s="263" t="s">
        <v>569</v>
      </c>
      <c r="D193" s="88" t="n">
        <v>1241680</v>
      </c>
      <c r="E193" s="381" t="s">
        <v>127</v>
      </c>
      <c r="F193" s="99" t="s">
        <v>15</v>
      </c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214"/>
    </row>
    <row r="194" customFormat="false" ht="19.2" hidden="false" customHeight="false" outlineLevel="0" collapsed="false">
      <c r="A194" s="93"/>
      <c r="B194" s="87"/>
      <c r="C194" s="260" t="s">
        <v>570</v>
      </c>
      <c r="D194" s="88"/>
      <c r="E194" s="165"/>
      <c r="F194" s="96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214"/>
    </row>
    <row r="195" customFormat="false" ht="19.2" hidden="false" customHeight="false" outlineLevel="0" collapsed="false">
      <c r="A195" s="93"/>
      <c r="B195" s="87"/>
      <c r="C195" s="260" t="s">
        <v>571</v>
      </c>
      <c r="D195" s="88"/>
      <c r="E195" s="165"/>
      <c r="F195" s="96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214"/>
    </row>
    <row r="196" customFormat="false" ht="11.25" hidden="false" customHeight="true" outlineLevel="0" collapsed="false">
      <c r="A196" s="93"/>
      <c r="B196" s="87"/>
      <c r="C196" s="263"/>
      <c r="D196" s="88"/>
      <c r="E196" s="165"/>
      <c r="F196" s="96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214"/>
    </row>
    <row r="197" customFormat="false" ht="19.2" hidden="false" customHeight="false" outlineLevel="0" collapsed="false">
      <c r="A197" s="93" t="n">
        <v>2</v>
      </c>
      <c r="B197" s="92" t="s">
        <v>503</v>
      </c>
      <c r="C197" s="263" t="s">
        <v>572</v>
      </c>
      <c r="D197" s="88" t="n">
        <v>10000</v>
      </c>
      <c r="E197" s="381" t="s">
        <v>127</v>
      </c>
      <c r="F197" s="99" t="s">
        <v>15</v>
      </c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214"/>
    </row>
    <row r="198" customFormat="false" ht="19.2" hidden="false" customHeight="false" outlineLevel="0" collapsed="false">
      <c r="A198" s="93"/>
      <c r="B198" s="87"/>
      <c r="C198" s="263" t="s">
        <v>505</v>
      </c>
      <c r="D198" s="88" t="n">
        <v>130000</v>
      </c>
      <c r="E198" s="381" t="s">
        <v>127</v>
      </c>
      <c r="F198" s="99" t="s">
        <v>15</v>
      </c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214"/>
    </row>
    <row r="199" customFormat="false" ht="19.2" hidden="false" customHeight="false" outlineLevel="0" collapsed="false">
      <c r="A199" s="93"/>
      <c r="B199" s="87"/>
      <c r="C199" s="263" t="s">
        <v>573</v>
      </c>
      <c r="D199" s="88" t="n">
        <v>42000</v>
      </c>
      <c r="E199" s="381" t="s">
        <v>127</v>
      </c>
      <c r="F199" s="99" t="s">
        <v>15</v>
      </c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214"/>
    </row>
    <row r="200" customFormat="false" ht="19.2" hidden="false" customHeight="false" outlineLevel="0" collapsed="false">
      <c r="A200" s="93"/>
      <c r="B200" s="87"/>
      <c r="C200" s="263" t="s">
        <v>574</v>
      </c>
      <c r="D200" s="88" t="n">
        <v>5000</v>
      </c>
      <c r="E200" s="381" t="s">
        <v>127</v>
      </c>
      <c r="F200" s="99" t="s">
        <v>15</v>
      </c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214"/>
    </row>
    <row r="201" customFormat="false" ht="14.25" hidden="false" customHeight="true" outlineLevel="0" collapsed="false">
      <c r="A201" s="93"/>
      <c r="B201" s="87"/>
      <c r="C201" s="263"/>
      <c r="D201" s="88"/>
      <c r="E201" s="165"/>
      <c r="F201" s="96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214"/>
    </row>
    <row r="202" customFormat="false" ht="19.2" hidden="false" customHeight="false" outlineLevel="0" collapsed="false">
      <c r="A202" s="93" t="n">
        <v>3</v>
      </c>
      <c r="B202" s="92" t="s">
        <v>508</v>
      </c>
      <c r="C202" s="263" t="s">
        <v>575</v>
      </c>
      <c r="D202" s="88" t="n">
        <v>100000</v>
      </c>
      <c r="E202" s="381" t="s">
        <v>127</v>
      </c>
      <c r="F202" s="99" t="s">
        <v>15</v>
      </c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214"/>
    </row>
    <row r="203" customFormat="false" ht="19.2" hidden="false" customHeight="false" outlineLevel="0" collapsed="false">
      <c r="A203" s="93"/>
      <c r="B203" s="412"/>
      <c r="C203" s="101" t="s">
        <v>576</v>
      </c>
      <c r="D203" s="88"/>
      <c r="E203" s="381"/>
      <c r="F203" s="96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214"/>
    </row>
    <row r="204" customFormat="false" ht="19.2" hidden="false" customHeight="false" outlineLevel="0" collapsed="false">
      <c r="A204" s="103"/>
      <c r="B204" s="124"/>
      <c r="C204" s="124" t="s">
        <v>577</v>
      </c>
      <c r="D204" s="418" t="n">
        <v>300000</v>
      </c>
      <c r="E204" s="422" t="s">
        <v>127</v>
      </c>
      <c r="F204" s="243" t="s">
        <v>15</v>
      </c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19"/>
    </row>
    <row r="205" customFormat="false" ht="15" hidden="false" customHeight="true" outlineLevel="0" collapsed="false">
      <c r="D205" s="199"/>
    </row>
    <row r="206" customFormat="false" ht="22.8" hidden="false" customHeight="false" outlineLevel="0" collapsed="false">
      <c r="D206" s="199" t="n">
        <v>31</v>
      </c>
    </row>
    <row r="207" customFormat="false" ht="22.8" hidden="false" customHeight="false" outlineLevel="0" collapsed="false">
      <c r="D207" s="199"/>
    </row>
    <row r="208" customFormat="false" ht="21" hidden="false" customHeight="false" outlineLevel="0" collapsed="false">
      <c r="A208" s="68" t="s">
        <v>50</v>
      </c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21" hidden="false" customHeight="false" outlineLevel="0" collapsed="false">
      <c r="A209" s="68" t="s">
        <v>518</v>
      </c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21" hidden="false" customHeight="false" outlineLevel="0" collapsed="false">
      <c r="A210" s="68" t="s">
        <v>3</v>
      </c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19.2" hidden="false" customHeight="false" outlineLevel="0" collapsed="false">
      <c r="A212" s="142" t="s">
        <v>446</v>
      </c>
      <c r="B212" s="143"/>
      <c r="C212" s="143"/>
      <c r="D212" s="379"/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107"/>
    </row>
    <row r="213" customFormat="false" ht="19.2" hidden="false" customHeight="false" outlineLevel="0" collapsed="false">
      <c r="A213" s="142" t="s">
        <v>567</v>
      </c>
      <c r="B213" s="143"/>
      <c r="C213" s="143"/>
      <c r="D213" s="379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107"/>
    </row>
    <row r="214" customFormat="false" ht="19.2" hidden="false" customHeight="false" outlineLevel="0" collapsed="false">
      <c r="A214" s="146" t="s">
        <v>54</v>
      </c>
      <c r="B214" s="146" t="s">
        <v>147</v>
      </c>
      <c r="C214" s="147" t="s">
        <v>148</v>
      </c>
      <c r="D214" s="316" t="s">
        <v>11</v>
      </c>
      <c r="E214" s="149" t="s">
        <v>57</v>
      </c>
      <c r="F214" s="146" t="s">
        <v>58</v>
      </c>
      <c r="G214" s="150" t="s">
        <v>149</v>
      </c>
      <c r="H214" s="150"/>
      <c r="I214" s="150"/>
      <c r="J214" s="150" t="s">
        <v>150</v>
      </c>
      <c r="K214" s="150"/>
      <c r="L214" s="150"/>
      <c r="M214" s="150"/>
      <c r="N214" s="150"/>
      <c r="O214" s="150"/>
      <c r="P214" s="150"/>
      <c r="Q214" s="150"/>
      <c r="R214" s="150"/>
    </row>
    <row r="215" customFormat="false" ht="25.2" hidden="false" customHeight="false" outlineLevel="0" collapsed="false">
      <c r="A215" s="151" t="s">
        <v>61</v>
      </c>
      <c r="B215" s="152"/>
      <c r="C215" s="153"/>
      <c r="D215" s="313" t="s">
        <v>151</v>
      </c>
      <c r="E215" s="300" t="s">
        <v>63</v>
      </c>
      <c r="F215" s="156" t="s">
        <v>63</v>
      </c>
      <c r="G215" s="157" t="s">
        <v>152</v>
      </c>
      <c r="H215" s="157" t="s">
        <v>153</v>
      </c>
      <c r="I215" s="157" t="s">
        <v>154</v>
      </c>
      <c r="J215" s="157" t="s">
        <v>155</v>
      </c>
      <c r="K215" s="157" t="s">
        <v>156</v>
      </c>
      <c r="L215" s="157" t="s">
        <v>157</v>
      </c>
      <c r="M215" s="157" t="s">
        <v>158</v>
      </c>
      <c r="N215" s="157" t="s">
        <v>159</v>
      </c>
      <c r="O215" s="157" t="s">
        <v>160</v>
      </c>
      <c r="P215" s="157" t="s">
        <v>161</v>
      </c>
      <c r="Q215" s="157" t="s">
        <v>162</v>
      </c>
      <c r="R215" s="157" t="s">
        <v>163</v>
      </c>
    </row>
    <row r="216" customFormat="false" ht="19.2" hidden="false" customHeight="false" outlineLevel="0" collapsed="false">
      <c r="A216" s="93" t="n">
        <v>4</v>
      </c>
      <c r="B216" s="92" t="s">
        <v>550</v>
      </c>
      <c r="C216" s="335" t="s">
        <v>551</v>
      </c>
      <c r="D216" s="88" t="n">
        <v>250000</v>
      </c>
      <c r="E216" s="381" t="s">
        <v>127</v>
      </c>
      <c r="F216" s="99" t="s">
        <v>15</v>
      </c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214"/>
    </row>
    <row r="217" customFormat="false" ht="19.2" hidden="false" customHeight="false" outlineLevel="0" collapsed="false">
      <c r="A217" s="93"/>
      <c r="B217" s="383"/>
      <c r="C217" s="260" t="s">
        <v>578</v>
      </c>
      <c r="D217" s="88"/>
      <c r="E217" s="165"/>
      <c r="F217" s="96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214"/>
    </row>
    <row r="218" customFormat="false" ht="19.2" hidden="false" customHeight="false" outlineLevel="0" collapsed="false">
      <c r="A218" s="93"/>
      <c r="B218" s="383"/>
      <c r="C218" s="335" t="s">
        <v>523</v>
      </c>
      <c r="D218" s="88" t="n">
        <v>150000</v>
      </c>
      <c r="E218" s="381" t="s">
        <v>127</v>
      </c>
      <c r="F218" s="99" t="s">
        <v>15</v>
      </c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214"/>
    </row>
    <row r="219" customFormat="false" ht="9.75" hidden="false" customHeight="true" outlineLevel="0" collapsed="false">
      <c r="A219" s="93"/>
      <c r="B219" s="383"/>
      <c r="C219" s="263"/>
      <c r="D219" s="88"/>
      <c r="E219" s="96"/>
      <c r="F219" s="96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214"/>
    </row>
    <row r="220" customFormat="false" ht="19.2" hidden="false" customHeight="false" outlineLevel="0" collapsed="false">
      <c r="A220" s="93" t="n">
        <v>5</v>
      </c>
      <c r="B220" s="92" t="s">
        <v>514</v>
      </c>
      <c r="C220" s="335" t="s">
        <v>579</v>
      </c>
      <c r="D220" s="88" t="n">
        <v>40000</v>
      </c>
      <c r="E220" s="381" t="s">
        <v>127</v>
      </c>
      <c r="F220" s="99" t="s">
        <v>15</v>
      </c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214"/>
    </row>
    <row r="221" customFormat="false" ht="12" hidden="false" customHeight="true" outlineLevel="0" collapsed="false">
      <c r="A221" s="93"/>
      <c r="B221" s="87"/>
      <c r="C221" s="263"/>
      <c r="D221" s="88"/>
      <c r="E221" s="165"/>
      <c r="F221" s="96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214"/>
    </row>
    <row r="222" customFormat="false" ht="19.2" hidden="false" customHeight="false" outlineLevel="0" collapsed="false">
      <c r="A222" s="93" t="n">
        <v>6</v>
      </c>
      <c r="B222" s="92" t="s">
        <v>525</v>
      </c>
      <c r="C222" s="335" t="s">
        <v>580</v>
      </c>
      <c r="D222" s="88" t="n">
        <v>105000</v>
      </c>
      <c r="E222" s="381" t="s">
        <v>127</v>
      </c>
      <c r="F222" s="99" t="s">
        <v>15</v>
      </c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214"/>
    </row>
    <row r="223" customFormat="false" ht="19.2" hidden="false" customHeight="false" outlineLevel="0" collapsed="false">
      <c r="A223" s="93"/>
      <c r="B223" s="87"/>
      <c r="C223" s="335" t="s">
        <v>527</v>
      </c>
      <c r="D223" s="88" t="n">
        <v>40000</v>
      </c>
      <c r="E223" s="381" t="s">
        <v>127</v>
      </c>
      <c r="F223" s="99" t="s">
        <v>15</v>
      </c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214"/>
    </row>
    <row r="224" customFormat="false" ht="17.25" hidden="false" customHeight="true" outlineLevel="0" collapsed="false">
      <c r="A224" s="93"/>
      <c r="B224" s="87"/>
      <c r="C224" s="335" t="s">
        <v>528</v>
      </c>
      <c r="D224" s="88" t="n">
        <v>30000</v>
      </c>
      <c r="E224" s="381" t="s">
        <v>127</v>
      </c>
      <c r="F224" s="99" t="s">
        <v>15</v>
      </c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214"/>
    </row>
    <row r="225" customFormat="false" ht="19.2" hidden="false" customHeight="false" outlineLevel="0" collapsed="false">
      <c r="A225" s="93"/>
      <c r="B225" s="87"/>
      <c r="C225" s="335" t="s">
        <v>529</v>
      </c>
      <c r="D225" s="88" t="n">
        <v>220000</v>
      </c>
      <c r="E225" s="381" t="s">
        <v>127</v>
      </c>
      <c r="F225" s="99" t="s">
        <v>15</v>
      </c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214"/>
    </row>
    <row r="226" customFormat="false" ht="19.2" hidden="false" customHeight="false" outlineLevel="0" collapsed="false">
      <c r="A226" s="93"/>
      <c r="B226" s="87"/>
      <c r="C226" s="335" t="s">
        <v>581</v>
      </c>
      <c r="D226" s="88" t="n">
        <v>100000</v>
      </c>
      <c r="E226" s="381" t="s">
        <v>127</v>
      </c>
      <c r="F226" s="99" t="s">
        <v>15</v>
      </c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214"/>
    </row>
    <row r="227" customFormat="false" ht="19.5" hidden="false" customHeight="true" outlineLevel="0" collapsed="false">
      <c r="A227" s="93"/>
      <c r="B227" s="87"/>
      <c r="C227" s="335" t="s">
        <v>531</v>
      </c>
      <c r="D227" s="88" t="n">
        <v>5000</v>
      </c>
      <c r="E227" s="381" t="s">
        <v>127</v>
      </c>
      <c r="F227" s="99" t="s">
        <v>15</v>
      </c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214"/>
    </row>
    <row r="228" customFormat="false" ht="19.2" hidden="false" customHeight="false" outlineLevel="0" collapsed="false">
      <c r="A228" s="93"/>
      <c r="B228" s="87"/>
      <c r="C228" s="335" t="s">
        <v>532</v>
      </c>
      <c r="D228" s="88" t="n">
        <v>10000</v>
      </c>
      <c r="E228" s="381" t="s">
        <v>127</v>
      </c>
      <c r="F228" s="99" t="s">
        <v>15</v>
      </c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214"/>
    </row>
    <row r="229" customFormat="false" ht="11.25" hidden="false" customHeight="true" outlineLevel="0" collapsed="false">
      <c r="A229" s="93"/>
      <c r="B229" s="87"/>
      <c r="C229" s="263"/>
      <c r="D229" s="88"/>
      <c r="E229" s="96"/>
      <c r="F229" s="96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214"/>
    </row>
    <row r="230" customFormat="false" ht="19.2" hidden="false" customHeight="false" outlineLevel="0" collapsed="false">
      <c r="A230" s="93" t="n">
        <v>7</v>
      </c>
      <c r="B230" s="92" t="s">
        <v>540</v>
      </c>
      <c r="C230" s="335" t="s">
        <v>582</v>
      </c>
      <c r="D230" s="88" t="n">
        <v>2300000</v>
      </c>
      <c r="E230" s="381" t="s">
        <v>127</v>
      </c>
      <c r="F230" s="99" t="s">
        <v>15</v>
      </c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214"/>
    </row>
    <row r="231" customFormat="false" ht="19.2" hidden="false" customHeight="false" outlineLevel="0" collapsed="false">
      <c r="A231" s="93"/>
      <c r="B231" s="412"/>
      <c r="C231" s="423" t="s">
        <v>583</v>
      </c>
      <c r="D231" s="88"/>
      <c r="E231" s="165"/>
      <c r="F231" s="96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214"/>
    </row>
    <row r="232" customFormat="false" ht="19.2" hidden="false" customHeight="false" outlineLevel="0" collapsed="false">
      <c r="A232" s="103"/>
      <c r="B232" s="124"/>
      <c r="C232" s="271"/>
      <c r="D232" s="418"/>
      <c r="E232" s="170"/>
      <c r="F232" s="103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19"/>
    </row>
    <row r="233" customFormat="false" ht="19.2" hidden="false" customHeight="false" outlineLevel="0" collapsed="false">
      <c r="A233" s="106"/>
      <c r="B233" s="126"/>
      <c r="C233" s="126"/>
      <c r="D233" s="419"/>
      <c r="E233" s="175"/>
      <c r="F233" s="106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251"/>
    </row>
    <row r="234" customFormat="false" ht="19.2" hidden="false" customHeight="false" outlineLevel="0" collapsed="false">
      <c r="A234" s="106"/>
      <c r="B234" s="126"/>
      <c r="C234" s="126"/>
      <c r="D234" s="419"/>
      <c r="E234" s="175"/>
      <c r="F234" s="106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251"/>
    </row>
    <row r="235" customFormat="false" ht="19.2" hidden="false" customHeight="false" outlineLevel="0" collapsed="false">
      <c r="A235" s="106"/>
      <c r="B235" s="126"/>
      <c r="C235" s="126"/>
      <c r="D235" s="419"/>
      <c r="E235" s="175"/>
      <c r="F235" s="106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251"/>
    </row>
    <row r="236" customFormat="false" ht="22.8" hidden="false" customHeight="false" outlineLevel="0" collapsed="false">
      <c r="D236" s="199" t="n">
        <v>32</v>
      </c>
    </row>
    <row r="239" customFormat="false" ht="21" hidden="false" customHeight="false" outlineLevel="0" collapsed="false">
      <c r="A239" s="68" t="s">
        <v>50</v>
      </c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</row>
    <row r="240" customFormat="false" ht="21" hidden="false" customHeight="false" outlineLevel="0" collapsed="false">
      <c r="A240" s="68" t="s">
        <v>51</v>
      </c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</row>
    <row r="241" customFormat="false" ht="21" hidden="false" customHeight="false" outlineLevel="0" collapsed="false">
      <c r="A241" s="68" t="s">
        <v>3</v>
      </c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</row>
    <row r="242" customFormat="false" ht="21" hidden="false" customHeight="false" outlineLevel="0" collapsed="false">
      <c r="A242" s="70"/>
      <c r="B242" s="71"/>
      <c r="C242" s="71"/>
      <c r="D242" s="295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</row>
    <row r="243" customFormat="false" ht="19.2" hidden="false" customHeight="false" outlineLevel="0" collapsed="false">
      <c r="A243" s="142" t="s">
        <v>446</v>
      </c>
      <c r="B243" s="143"/>
      <c r="C243" s="143"/>
      <c r="D243" s="379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107"/>
    </row>
    <row r="244" customFormat="false" ht="19.2" hidden="false" customHeight="false" outlineLevel="0" collapsed="false">
      <c r="A244" s="142" t="s">
        <v>584</v>
      </c>
      <c r="B244" s="143"/>
      <c r="C244" s="143"/>
      <c r="D244" s="379"/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107"/>
    </row>
    <row r="245" customFormat="false" ht="19.2" hidden="false" customHeight="false" outlineLevel="0" collapsed="false">
      <c r="A245" s="146" t="s">
        <v>54</v>
      </c>
      <c r="B245" s="146" t="s">
        <v>147</v>
      </c>
      <c r="C245" s="147" t="s">
        <v>148</v>
      </c>
      <c r="D245" s="316" t="s">
        <v>11</v>
      </c>
      <c r="E245" s="149" t="s">
        <v>57</v>
      </c>
      <c r="F245" s="146" t="s">
        <v>58</v>
      </c>
      <c r="G245" s="396" t="s">
        <v>149</v>
      </c>
      <c r="H245" s="397"/>
      <c r="I245" s="398"/>
      <c r="J245" s="150" t="s">
        <v>150</v>
      </c>
      <c r="K245" s="150"/>
      <c r="L245" s="150"/>
      <c r="M245" s="150"/>
      <c r="N245" s="150"/>
      <c r="O245" s="150"/>
      <c r="P245" s="150"/>
      <c r="Q245" s="150"/>
      <c r="R245" s="150"/>
    </row>
    <row r="246" customFormat="false" ht="25.2" hidden="false" customHeight="false" outlineLevel="0" collapsed="false">
      <c r="A246" s="151" t="s">
        <v>61</v>
      </c>
      <c r="B246" s="152"/>
      <c r="C246" s="153"/>
      <c r="D246" s="313" t="s">
        <v>151</v>
      </c>
      <c r="E246" s="300" t="s">
        <v>63</v>
      </c>
      <c r="F246" s="156" t="s">
        <v>63</v>
      </c>
      <c r="G246" s="157" t="s">
        <v>152</v>
      </c>
      <c r="H246" s="157" t="s">
        <v>153</v>
      </c>
      <c r="I246" s="157" t="s">
        <v>154</v>
      </c>
      <c r="J246" s="157" t="s">
        <v>155</v>
      </c>
      <c r="K246" s="157" t="s">
        <v>156</v>
      </c>
      <c r="L246" s="157" t="s">
        <v>157</v>
      </c>
      <c r="M246" s="157" t="s">
        <v>158</v>
      </c>
      <c r="N246" s="157" t="s">
        <v>159</v>
      </c>
      <c r="O246" s="157" t="s">
        <v>160</v>
      </c>
      <c r="P246" s="157" t="s">
        <v>161</v>
      </c>
      <c r="Q246" s="157" t="s">
        <v>162</v>
      </c>
      <c r="R246" s="157" t="s">
        <v>163</v>
      </c>
    </row>
    <row r="247" customFormat="false" ht="19.2" hidden="false" customHeight="false" outlineLevel="0" collapsed="false">
      <c r="A247" s="96" t="n">
        <v>1</v>
      </c>
      <c r="B247" s="92" t="s">
        <v>500</v>
      </c>
      <c r="C247" s="399" t="s">
        <v>585</v>
      </c>
      <c r="D247" s="400" t="n">
        <v>636480</v>
      </c>
      <c r="E247" s="381" t="s">
        <v>127</v>
      </c>
      <c r="F247" s="424" t="s">
        <v>19</v>
      </c>
      <c r="G247" s="392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</row>
    <row r="248" customFormat="false" ht="10.5" hidden="false" customHeight="true" outlineLevel="0" collapsed="false">
      <c r="A248" s="96"/>
      <c r="B248" s="87"/>
      <c r="C248" s="399"/>
      <c r="D248" s="391"/>
      <c r="E248" s="336"/>
      <c r="F248" s="336"/>
      <c r="G248" s="392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</row>
    <row r="249" customFormat="false" ht="19.2" hidden="false" customHeight="false" outlineLevel="0" collapsed="false">
      <c r="A249" s="96" t="n">
        <v>2</v>
      </c>
      <c r="B249" s="92" t="s">
        <v>503</v>
      </c>
      <c r="C249" s="399" t="s">
        <v>504</v>
      </c>
      <c r="D249" s="400" t="n">
        <v>10000</v>
      </c>
      <c r="E249" s="381" t="s">
        <v>127</v>
      </c>
      <c r="F249" s="424" t="s">
        <v>19</v>
      </c>
      <c r="G249" s="392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</row>
    <row r="250" customFormat="false" ht="19.2" hidden="false" customHeight="false" outlineLevel="0" collapsed="false">
      <c r="A250" s="96"/>
      <c r="B250" s="87"/>
      <c r="C250" s="399" t="s">
        <v>505</v>
      </c>
      <c r="D250" s="400" t="n">
        <v>70000</v>
      </c>
      <c r="E250" s="381" t="s">
        <v>127</v>
      </c>
      <c r="F250" s="424" t="s">
        <v>19</v>
      </c>
      <c r="G250" s="392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</row>
    <row r="251" customFormat="false" ht="19.2" hidden="false" customHeight="false" outlineLevel="0" collapsed="false">
      <c r="A251" s="96"/>
      <c r="B251" s="87"/>
      <c r="C251" s="399" t="s">
        <v>507</v>
      </c>
      <c r="D251" s="400" t="n">
        <v>5000</v>
      </c>
      <c r="E251" s="381" t="s">
        <v>127</v>
      </c>
      <c r="F251" s="424" t="s">
        <v>19</v>
      </c>
      <c r="G251" s="392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</row>
    <row r="252" customFormat="false" ht="10.5" hidden="false" customHeight="true" outlineLevel="0" collapsed="false">
      <c r="A252" s="96"/>
      <c r="B252" s="87"/>
      <c r="C252" s="399"/>
      <c r="D252" s="391"/>
      <c r="E252" s="336"/>
      <c r="F252" s="336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</row>
    <row r="253" customFormat="false" ht="19.2" hidden="false" customHeight="false" outlineLevel="0" collapsed="false">
      <c r="A253" s="96" t="n">
        <v>3</v>
      </c>
      <c r="B253" s="92" t="s">
        <v>508</v>
      </c>
      <c r="C253" s="399" t="s">
        <v>509</v>
      </c>
      <c r="D253" s="400" t="n">
        <v>10000</v>
      </c>
      <c r="E253" s="381" t="s">
        <v>127</v>
      </c>
      <c r="F253" s="424" t="s">
        <v>19</v>
      </c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</row>
    <row r="254" customFormat="false" ht="19.2" hidden="false" customHeight="false" outlineLevel="0" collapsed="false">
      <c r="A254" s="96"/>
      <c r="B254" s="87"/>
      <c r="C254" s="390" t="s">
        <v>510</v>
      </c>
      <c r="D254" s="400"/>
      <c r="E254" s="96"/>
      <c r="F254" s="96"/>
      <c r="G254" s="392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</row>
    <row r="255" customFormat="false" ht="8.25" hidden="false" customHeight="true" outlineLevel="0" collapsed="false">
      <c r="A255" s="96"/>
      <c r="B255" s="87"/>
      <c r="C255" s="399"/>
      <c r="D255" s="400"/>
      <c r="E255" s="336"/>
      <c r="F255" s="336"/>
      <c r="G255" s="392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</row>
    <row r="256" customFormat="false" ht="19.2" hidden="false" customHeight="false" outlineLevel="0" collapsed="false">
      <c r="A256" s="96" t="n">
        <v>4</v>
      </c>
      <c r="B256" s="92" t="s">
        <v>511</v>
      </c>
      <c r="C256" s="399" t="s">
        <v>512</v>
      </c>
      <c r="D256" s="400" t="n">
        <v>5000</v>
      </c>
      <c r="E256" s="381" t="s">
        <v>127</v>
      </c>
      <c r="F256" s="424" t="s">
        <v>19</v>
      </c>
      <c r="G256" s="392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</row>
    <row r="257" customFormat="false" ht="19.2" hidden="false" customHeight="false" outlineLevel="0" collapsed="false">
      <c r="A257" s="96"/>
      <c r="B257" s="87"/>
      <c r="C257" s="390" t="s">
        <v>513</v>
      </c>
      <c r="D257" s="400"/>
      <c r="E257" s="96"/>
      <c r="F257" s="96"/>
      <c r="G257" s="392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</row>
    <row r="258" customFormat="false" ht="10.5" hidden="false" customHeight="true" outlineLevel="0" collapsed="false">
      <c r="A258" s="96"/>
      <c r="B258" s="87"/>
      <c r="C258" s="399"/>
      <c r="D258" s="400"/>
      <c r="E258" s="96"/>
      <c r="F258" s="96"/>
      <c r="G258" s="392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</row>
    <row r="259" customFormat="false" ht="19.2" hidden="false" customHeight="false" outlineLevel="0" collapsed="false">
      <c r="A259" s="96" t="n">
        <v>5</v>
      </c>
      <c r="B259" s="92" t="s">
        <v>514</v>
      </c>
      <c r="C259" s="263" t="s">
        <v>515</v>
      </c>
      <c r="D259" s="400" t="n">
        <v>70000</v>
      </c>
      <c r="E259" s="381" t="s">
        <v>127</v>
      </c>
      <c r="F259" s="424" t="s">
        <v>19</v>
      </c>
      <c r="G259" s="392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</row>
    <row r="260" customFormat="false" ht="19.2" hidden="false" customHeight="false" outlineLevel="0" collapsed="false">
      <c r="A260" s="96"/>
      <c r="B260" s="87"/>
      <c r="C260" s="260" t="s">
        <v>516</v>
      </c>
      <c r="D260" s="391"/>
      <c r="E260" s="165"/>
      <c r="F260" s="96"/>
      <c r="G260" s="392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</row>
    <row r="261" customFormat="false" ht="19.2" hidden="false" customHeight="false" outlineLevel="0" collapsed="false">
      <c r="A261" s="96"/>
      <c r="B261" s="87"/>
      <c r="C261" s="260" t="s">
        <v>517</v>
      </c>
      <c r="D261" s="391"/>
      <c r="E261" s="96"/>
      <c r="F261" s="96"/>
      <c r="G261" s="392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</row>
    <row r="262" customFormat="false" ht="11.25" hidden="false" customHeight="true" outlineLevel="0" collapsed="false">
      <c r="A262" s="96"/>
      <c r="B262" s="87"/>
      <c r="C262" s="263"/>
      <c r="D262" s="391"/>
      <c r="E262" s="96"/>
      <c r="F262" s="106"/>
      <c r="G262" s="425"/>
      <c r="H262" s="425"/>
      <c r="I262" s="425"/>
      <c r="J262" s="425"/>
      <c r="K262" s="425"/>
      <c r="L262" s="425"/>
      <c r="M262" s="425"/>
      <c r="N262" s="425"/>
      <c r="O262" s="425"/>
      <c r="P262" s="425"/>
      <c r="Q262" s="425"/>
      <c r="R262" s="392"/>
    </row>
    <row r="263" customFormat="false" ht="19.2" hidden="false" customHeight="false" outlineLevel="0" collapsed="false">
      <c r="A263" s="96" t="n">
        <v>6</v>
      </c>
      <c r="B263" s="92" t="s">
        <v>540</v>
      </c>
      <c r="C263" s="263" t="s">
        <v>586</v>
      </c>
      <c r="D263" s="400" t="n">
        <v>4500</v>
      </c>
      <c r="E263" s="381" t="s">
        <v>127</v>
      </c>
      <c r="F263" s="424" t="s">
        <v>19</v>
      </c>
      <c r="G263" s="425"/>
      <c r="H263" s="425"/>
      <c r="I263" s="425"/>
      <c r="J263" s="425"/>
      <c r="K263" s="425"/>
      <c r="L263" s="425"/>
      <c r="M263" s="425"/>
      <c r="N263" s="425"/>
      <c r="O263" s="425"/>
      <c r="P263" s="425"/>
      <c r="Q263" s="425"/>
      <c r="R263" s="392"/>
    </row>
    <row r="264" customFormat="false" ht="19.2" hidden="false" customHeight="false" outlineLevel="0" collapsed="false">
      <c r="A264" s="96"/>
      <c r="B264" s="87"/>
      <c r="C264" s="263"/>
      <c r="D264" s="400"/>
      <c r="E264" s="381"/>
      <c r="F264" s="424"/>
      <c r="G264" s="425"/>
      <c r="H264" s="425"/>
      <c r="I264" s="425"/>
      <c r="J264" s="425"/>
      <c r="K264" s="425"/>
      <c r="L264" s="425"/>
      <c r="M264" s="425"/>
      <c r="N264" s="425"/>
      <c r="O264" s="425"/>
      <c r="P264" s="425"/>
      <c r="Q264" s="425"/>
      <c r="R264" s="392"/>
    </row>
    <row r="265" customFormat="false" ht="19.2" hidden="false" customHeight="false" outlineLevel="0" collapsed="false">
      <c r="A265" s="103"/>
      <c r="B265" s="402"/>
      <c r="C265" s="271"/>
      <c r="D265" s="403"/>
      <c r="E265" s="103"/>
      <c r="F265" s="426"/>
      <c r="G265" s="427"/>
      <c r="H265" s="427"/>
      <c r="I265" s="427"/>
      <c r="J265" s="427"/>
      <c r="K265" s="427"/>
      <c r="L265" s="427"/>
      <c r="M265" s="427"/>
      <c r="N265" s="427"/>
      <c r="O265" s="427"/>
      <c r="P265" s="427"/>
      <c r="Q265" s="427"/>
      <c r="R265" s="405"/>
    </row>
    <row r="266" customFormat="false" ht="21.75" hidden="false" customHeight="true" outlineLevel="0" collapsed="false">
      <c r="A266" s="106"/>
      <c r="B266" s="276"/>
      <c r="C266" s="126"/>
      <c r="D266" s="199"/>
      <c r="E266" s="106"/>
      <c r="F266" s="106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</row>
    <row r="267" customFormat="false" ht="21.75" hidden="false" customHeight="true" outlineLevel="0" collapsed="false">
      <c r="A267" s="106"/>
      <c r="B267" s="276"/>
      <c r="C267" s="126"/>
      <c r="D267" s="199" t="n">
        <v>33</v>
      </c>
      <c r="E267" s="106"/>
      <c r="F267" s="106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</row>
    <row r="268" customFormat="false" ht="21.75" hidden="false" customHeight="true" outlineLevel="0" collapsed="false">
      <c r="A268" s="106"/>
      <c r="B268" s="276"/>
      <c r="C268" s="126"/>
      <c r="D268" s="199"/>
      <c r="E268" s="106"/>
      <c r="F268" s="106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</row>
    <row r="269" customFormat="false" ht="13.5" hidden="false" customHeight="true" outlineLevel="0" collapsed="false">
      <c r="A269" s="106"/>
      <c r="B269" s="276"/>
      <c r="C269" s="126"/>
      <c r="D269" s="199"/>
      <c r="E269" s="106"/>
      <c r="F269" s="106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</row>
    <row r="270" customFormat="false" ht="21" hidden="false" customHeight="false" outlineLevel="0" collapsed="false">
      <c r="A270" s="68" t="s">
        <v>50</v>
      </c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</row>
    <row r="271" customFormat="false" ht="21" hidden="false" customHeight="false" outlineLevel="0" collapsed="false">
      <c r="A271" s="68" t="s">
        <v>51</v>
      </c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</row>
    <row r="272" customFormat="false" ht="21" hidden="false" customHeight="false" outlineLevel="0" collapsed="false">
      <c r="A272" s="68" t="s">
        <v>3</v>
      </c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</row>
    <row r="273" customFormat="false" ht="7.5" hidden="false" customHeight="true" outlineLevel="0" collapsed="false">
      <c r="A273" s="70"/>
      <c r="B273" s="71"/>
      <c r="C273" s="71"/>
      <c r="D273" s="295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customFormat="false" ht="19.2" hidden="false" customHeight="false" outlineLevel="0" collapsed="false">
      <c r="A274" s="142" t="s">
        <v>446</v>
      </c>
      <c r="B274" s="143"/>
      <c r="C274" s="143"/>
      <c r="D274" s="379"/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107"/>
    </row>
    <row r="275" customFormat="false" ht="19.2" hidden="false" customHeight="false" outlineLevel="0" collapsed="false">
      <c r="A275" s="142" t="s">
        <v>584</v>
      </c>
      <c r="B275" s="143"/>
      <c r="C275" s="143"/>
      <c r="D275" s="379"/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107"/>
    </row>
    <row r="276" customFormat="false" ht="19.2" hidden="false" customHeight="false" outlineLevel="0" collapsed="false">
      <c r="A276" s="146" t="s">
        <v>54</v>
      </c>
      <c r="B276" s="146" t="s">
        <v>147</v>
      </c>
      <c r="C276" s="147" t="s">
        <v>148</v>
      </c>
      <c r="D276" s="316" t="s">
        <v>11</v>
      </c>
      <c r="E276" s="149" t="s">
        <v>57</v>
      </c>
      <c r="F276" s="146" t="s">
        <v>58</v>
      </c>
      <c r="G276" s="396" t="s">
        <v>149</v>
      </c>
      <c r="H276" s="397"/>
      <c r="I276" s="398"/>
      <c r="J276" s="150" t="s">
        <v>150</v>
      </c>
      <c r="K276" s="150"/>
      <c r="L276" s="150"/>
      <c r="M276" s="150"/>
      <c r="N276" s="150"/>
      <c r="O276" s="150"/>
      <c r="P276" s="150"/>
      <c r="Q276" s="150"/>
      <c r="R276" s="150"/>
    </row>
    <row r="277" customFormat="false" ht="25.2" hidden="false" customHeight="false" outlineLevel="0" collapsed="false">
      <c r="A277" s="151" t="s">
        <v>61</v>
      </c>
      <c r="B277" s="152"/>
      <c r="C277" s="153"/>
      <c r="D277" s="313" t="s">
        <v>151</v>
      </c>
      <c r="E277" s="300" t="s">
        <v>63</v>
      </c>
      <c r="F277" s="156" t="s">
        <v>63</v>
      </c>
      <c r="G277" s="157" t="s">
        <v>152</v>
      </c>
      <c r="H277" s="157" t="s">
        <v>153</v>
      </c>
      <c r="I277" s="157" t="s">
        <v>154</v>
      </c>
      <c r="J277" s="157" t="s">
        <v>155</v>
      </c>
      <c r="K277" s="157" t="s">
        <v>156</v>
      </c>
      <c r="L277" s="157" t="s">
        <v>157</v>
      </c>
      <c r="M277" s="157" t="s">
        <v>158</v>
      </c>
      <c r="N277" s="157" t="s">
        <v>159</v>
      </c>
      <c r="O277" s="157" t="s">
        <v>160</v>
      </c>
      <c r="P277" s="157" t="s">
        <v>161</v>
      </c>
      <c r="Q277" s="157" t="s">
        <v>162</v>
      </c>
      <c r="R277" s="157" t="s">
        <v>163</v>
      </c>
    </row>
    <row r="278" customFormat="false" ht="21" hidden="false" customHeight="false" outlineLevel="0" collapsed="false">
      <c r="A278" s="428" t="n">
        <v>7</v>
      </c>
      <c r="B278" s="429" t="s">
        <v>522</v>
      </c>
      <c r="C278" s="254" t="s">
        <v>523</v>
      </c>
      <c r="D278" s="430" t="n">
        <v>20000</v>
      </c>
      <c r="E278" s="382" t="s">
        <v>127</v>
      </c>
      <c r="F278" s="424" t="s">
        <v>19</v>
      </c>
      <c r="G278" s="392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</row>
    <row r="279" customFormat="false" ht="21" hidden="false" customHeight="false" outlineLevel="0" collapsed="false">
      <c r="A279" s="431"/>
      <c r="B279" s="267"/>
      <c r="C279" s="260" t="s">
        <v>524</v>
      </c>
      <c r="D279" s="411"/>
      <c r="E279" s="165"/>
      <c r="F279" s="96"/>
      <c r="G279" s="392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</row>
    <row r="280" customFormat="false" ht="12.75" hidden="false" customHeight="true" outlineLevel="0" collapsed="false">
      <c r="A280" s="431"/>
      <c r="B280" s="267"/>
      <c r="C280" s="263"/>
      <c r="D280" s="411"/>
      <c r="E280" s="165"/>
      <c r="F280" s="336"/>
      <c r="G280" s="392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</row>
    <row r="281" customFormat="false" ht="21" hidden="false" customHeight="false" outlineLevel="0" collapsed="false">
      <c r="A281" s="431" t="n">
        <v>8</v>
      </c>
      <c r="B281" s="268" t="s">
        <v>525</v>
      </c>
      <c r="C281" s="263" t="s">
        <v>526</v>
      </c>
      <c r="D281" s="432" t="n">
        <v>10000</v>
      </c>
      <c r="E281" s="382" t="s">
        <v>127</v>
      </c>
      <c r="F281" s="424" t="s">
        <v>19</v>
      </c>
      <c r="G281" s="392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</row>
    <row r="282" customFormat="false" ht="19.2" hidden="false" customHeight="false" outlineLevel="0" collapsed="false">
      <c r="A282" s="226"/>
      <c r="B282" s="263"/>
      <c r="C282" s="263" t="s">
        <v>527</v>
      </c>
      <c r="D282" s="432" t="n">
        <v>50000</v>
      </c>
      <c r="E282" s="382" t="s">
        <v>127</v>
      </c>
      <c r="F282" s="424" t="s">
        <v>19</v>
      </c>
      <c r="G282" s="392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</row>
    <row r="283" customFormat="false" ht="19.2" hidden="false" customHeight="false" outlineLevel="0" collapsed="false">
      <c r="A283" s="226"/>
      <c r="B283" s="433"/>
      <c r="C283" s="263" t="s">
        <v>529</v>
      </c>
      <c r="D283" s="432" t="n">
        <v>10000</v>
      </c>
      <c r="E283" s="382" t="s">
        <v>127</v>
      </c>
      <c r="F283" s="424" t="s">
        <v>19</v>
      </c>
      <c r="G283" s="392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</row>
    <row r="284" customFormat="false" ht="19.2" hidden="false" customHeight="false" outlineLevel="0" collapsed="false">
      <c r="A284" s="226"/>
      <c r="B284" s="263"/>
      <c r="C284" s="263" t="s">
        <v>587</v>
      </c>
      <c r="D284" s="434" t="n">
        <v>5000</v>
      </c>
      <c r="E284" s="382" t="s">
        <v>127</v>
      </c>
      <c r="F284" s="424" t="s">
        <v>19</v>
      </c>
      <c r="G284" s="392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</row>
    <row r="285" customFormat="false" ht="19.2" hidden="false" customHeight="false" outlineLevel="0" collapsed="false">
      <c r="A285" s="226"/>
      <c r="B285" s="263"/>
      <c r="C285" s="263" t="s">
        <v>588</v>
      </c>
      <c r="D285" s="434" t="n">
        <v>10000</v>
      </c>
      <c r="E285" s="382" t="s">
        <v>127</v>
      </c>
      <c r="F285" s="424" t="s">
        <v>19</v>
      </c>
      <c r="G285" s="392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</row>
    <row r="286" customFormat="false" ht="10.5" hidden="false" customHeight="true" outlineLevel="0" collapsed="false">
      <c r="A286" s="435"/>
      <c r="B286" s="436"/>
      <c r="C286" s="436"/>
      <c r="D286" s="437"/>
      <c r="E286" s="438"/>
      <c r="F286" s="439"/>
      <c r="G286" s="405"/>
      <c r="H286" s="405"/>
      <c r="I286" s="405"/>
      <c r="J286" s="405"/>
      <c r="K286" s="405"/>
      <c r="L286" s="405"/>
      <c r="M286" s="405"/>
      <c r="N286" s="405"/>
      <c r="O286" s="405"/>
      <c r="P286" s="405"/>
      <c r="Q286" s="405"/>
      <c r="R286" s="405"/>
    </row>
    <row r="287" customFormat="false" ht="8.25" hidden="false" customHeight="true" outlineLevel="0" collapsed="false">
      <c r="F287" s="106"/>
    </row>
    <row r="288" customFormat="false" ht="19.2" hidden="false" customHeight="false" outlineLevel="0" collapsed="false">
      <c r="A288" s="142" t="s">
        <v>446</v>
      </c>
      <c r="B288" s="143"/>
      <c r="C288" s="143"/>
      <c r="D288" s="379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107"/>
    </row>
    <row r="289" customFormat="false" ht="19.2" hidden="false" customHeight="false" outlineLevel="0" collapsed="false">
      <c r="A289" s="142" t="s">
        <v>589</v>
      </c>
      <c r="B289" s="143"/>
      <c r="C289" s="143"/>
      <c r="D289" s="379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107"/>
    </row>
    <row r="290" customFormat="false" ht="19.2" hidden="false" customHeight="false" outlineLevel="0" collapsed="false">
      <c r="A290" s="146" t="s">
        <v>54</v>
      </c>
      <c r="B290" s="146" t="s">
        <v>147</v>
      </c>
      <c r="C290" s="147" t="s">
        <v>148</v>
      </c>
      <c r="D290" s="316" t="s">
        <v>11</v>
      </c>
      <c r="E290" s="149" t="s">
        <v>57</v>
      </c>
      <c r="F290" s="146" t="s">
        <v>58</v>
      </c>
      <c r="G290" s="396" t="s">
        <v>149</v>
      </c>
      <c r="H290" s="397"/>
      <c r="I290" s="398"/>
      <c r="J290" s="150" t="s">
        <v>150</v>
      </c>
      <c r="K290" s="150"/>
      <c r="L290" s="150"/>
      <c r="M290" s="150"/>
      <c r="N290" s="150"/>
      <c r="O290" s="150"/>
      <c r="P290" s="150"/>
      <c r="Q290" s="150"/>
      <c r="R290" s="150"/>
    </row>
    <row r="291" customFormat="false" ht="25.2" hidden="false" customHeight="false" outlineLevel="0" collapsed="false">
      <c r="A291" s="151" t="s">
        <v>61</v>
      </c>
      <c r="B291" s="152"/>
      <c r="C291" s="153"/>
      <c r="D291" s="313" t="s">
        <v>151</v>
      </c>
      <c r="E291" s="300" t="s">
        <v>63</v>
      </c>
      <c r="F291" s="156" t="s">
        <v>63</v>
      </c>
      <c r="G291" s="157" t="s">
        <v>152</v>
      </c>
      <c r="H291" s="157" t="s">
        <v>153</v>
      </c>
      <c r="I291" s="157" t="s">
        <v>154</v>
      </c>
      <c r="J291" s="157" t="s">
        <v>155</v>
      </c>
      <c r="K291" s="157" t="s">
        <v>156</v>
      </c>
      <c r="L291" s="157" t="s">
        <v>157</v>
      </c>
      <c r="M291" s="157" t="s">
        <v>158</v>
      </c>
      <c r="N291" s="157" t="s">
        <v>159</v>
      </c>
      <c r="O291" s="157" t="s">
        <v>160</v>
      </c>
      <c r="P291" s="157" t="s">
        <v>161</v>
      </c>
      <c r="Q291" s="157" t="s">
        <v>162</v>
      </c>
      <c r="R291" s="157" t="s">
        <v>163</v>
      </c>
    </row>
    <row r="292" customFormat="false" ht="21" hidden="false" customHeight="false" outlineLevel="0" collapsed="false">
      <c r="A292" s="428" t="n">
        <v>1</v>
      </c>
      <c r="B292" s="429" t="s">
        <v>568</v>
      </c>
      <c r="C292" s="254" t="s">
        <v>590</v>
      </c>
      <c r="D292" s="430" t="n">
        <v>264000</v>
      </c>
      <c r="E292" s="382" t="s">
        <v>127</v>
      </c>
      <c r="F292" s="382" t="s">
        <v>22</v>
      </c>
      <c r="G292" s="392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</row>
    <row r="293" customFormat="false" ht="11.25" hidden="false" customHeight="true" outlineLevel="0" collapsed="false">
      <c r="A293" s="226"/>
      <c r="B293" s="267"/>
      <c r="C293" s="263"/>
      <c r="D293" s="411"/>
      <c r="E293" s="165"/>
      <c r="F293" s="336"/>
      <c r="G293" s="392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</row>
    <row r="294" customFormat="false" ht="21" hidden="false" customHeight="false" outlineLevel="0" collapsed="false">
      <c r="A294" s="431" t="n">
        <v>2</v>
      </c>
      <c r="B294" s="268" t="s">
        <v>503</v>
      </c>
      <c r="C294" s="263" t="s">
        <v>504</v>
      </c>
      <c r="D294" s="432" t="n">
        <v>40000</v>
      </c>
      <c r="E294" s="382" t="s">
        <v>127</v>
      </c>
      <c r="F294" s="382" t="s">
        <v>22</v>
      </c>
      <c r="G294" s="392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</row>
    <row r="295" customFormat="false" ht="10.5" hidden="false" customHeight="true" outlineLevel="0" collapsed="false">
      <c r="A295" s="431"/>
      <c r="B295" s="267"/>
      <c r="C295" s="263"/>
      <c r="D295" s="432"/>
      <c r="E295" s="382"/>
      <c r="F295" s="382"/>
      <c r="G295" s="392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</row>
    <row r="296" customFormat="false" ht="21" hidden="false" customHeight="false" outlineLevel="0" collapsed="false">
      <c r="A296" s="431" t="n">
        <v>3</v>
      </c>
      <c r="B296" s="268" t="s">
        <v>514</v>
      </c>
      <c r="C296" s="95" t="s">
        <v>591</v>
      </c>
      <c r="D296" s="432" t="n">
        <v>5000</v>
      </c>
      <c r="E296" s="382" t="s">
        <v>127</v>
      </c>
      <c r="F296" s="382" t="s">
        <v>22</v>
      </c>
      <c r="G296" s="392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</row>
    <row r="297" customFormat="false" ht="8.25" hidden="false" customHeight="true" outlineLevel="0" collapsed="false">
      <c r="A297" s="431"/>
      <c r="B297" s="267"/>
      <c r="C297" s="263"/>
      <c r="D297" s="432"/>
      <c r="E297" s="382"/>
      <c r="F297" s="382"/>
      <c r="G297" s="392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</row>
    <row r="298" customFormat="false" ht="17.25" hidden="false" customHeight="true" outlineLevel="0" collapsed="false">
      <c r="A298" s="440"/>
      <c r="B298" s="270"/>
      <c r="C298" s="271"/>
      <c r="D298" s="441"/>
      <c r="E298" s="442"/>
      <c r="F298" s="442"/>
      <c r="G298" s="405"/>
      <c r="H298" s="405"/>
      <c r="I298" s="405"/>
      <c r="J298" s="405"/>
      <c r="K298" s="405"/>
      <c r="L298" s="405"/>
      <c r="M298" s="405"/>
      <c r="N298" s="405"/>
      <c r="O298" s="405"/>
      <c r="P298" s="405"/>
      <c r="Q298" s="405"/>
      <c r="R298" s="405"/>
    </row>
    <row r="299" customFormat="false" ht="17.25" hidden="false" customHeight="true" outlineLevel="0" collapsed="false">
      <c r="A299" s="443"/>
      <c r="B299" s="274"/>
      <c r="C299" s="126"/>
      <c r="D299" s="407"/>
      <c r="E299" s="444"/>
      <c r="F299" s="444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</row>
    <row r="300" customFormat="false" ht="17.25" hidden="false" customHeight="true" outlineLevel="0" collapsed="false">
      <c r="A300" s="443"/>
      <c r="B300" s="274"/>
      <c r="C300" s="126"/>
      <c r="D300" s="199" t="n">
        <v>34</v>
      </c>
      <c r="E300" s="444"/>
      <c r="F300" s="444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</row>
    <row r="301" customFormat="false" ht="17.25" hidden="false" customHeight="true" outlineLevel="0" collapsed="false">
      <c r="A301" s="443"/>
      <c r="B301" s="274"/>
      <c r="C301" s="126"/>
      <c r="D301" s="199"/>
      <c r="E301" s="444"/>
      <c r="F301" s="444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</row>
    <row r="302" customFormat="false" ht="21" hidden="false" customHeight="false" outlineLevel="0" collapsed="false">
      <c r="A302" s="68" t="s">
        <v>50</v>
      </c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</row>
    <row r="303" customFormat="false" ht="21" hidden="false" customHeight="false" outlineLevel="0" collapsed="false">
      <c r="A303" s="68" t="s">
        <v>51</v>
      </c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</row>
    <row r="304" customFormat="false" ht="21" hidden="false" customHeight="false" outlineLevel="0" collapsed="false">
      <c r="A304" s="68" t="s">
        <v>3</v>
      </c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</row>
    <row r="305" customFormat="false" ht="12.75" hidden="false" customHeight="true" outlineLevel="0" collapsed="false">
      <c r="A305" s="70"/>
      <c r="B305" s="71"/>
      <c r="C305" s="71"/>
      <c r="D305" s="295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</row>
    <row r="306" customFormat="false" ht="19.2" hidden="false" customHeight="false" outlineLevel="0" collapsed="false">
      <c r="A306" s="142" t="s">
        <v>446</v>
      </c>
      <c r="B306" s="143"/>
      <c r="C306" s="143"/>
      <c r="D306" s="379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107"/>
    </row>
    <row r="307" customFormat="false" ht="19.2" hidden="false" customHeight="false" outlineLevel="0" collapsed="false">
      <c r="A307" s="142" t="s">
        <v>592</v>
      </c>
      <c r="B307" s="143"/>
      <c r="C307" s="143"/>
      <c r="D307" s="379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107"/>
    </row>
    <row r="308" customFormat="false" ht="19.2" hidden="false" customHeight="false" outlineLevel="0" collapsed="false">
      <c r="A308" s="146" t="s">
        <v>54</v>
      </c>
      <c r="B308" s="146" t="s">
        <v>147</v>
      </c>
      <c r="C308" s="147" t="s">
        <v>148</v>
      </c>
      <c r="D308" s="316" t="s">
        <v>11</v>
      </c>
      <c r="E308" s="149" t="s">
        <v>57</v>
      </c>
      <c r="F308" s="146" t="s">
        <v>58</v>
      </c>
      <c r="G308" s="396" t="s">
        <v>149</v>
      </c>
      <c r="H308" s="397"/>
      <c r="I308" s="398"/>
      <c r="J308" s="150" t="s">
        <v>150</v>
      </c>
      <c r="K308" s="150"/>
      <c r="L308" s="150"/>
      <c r="M308" s="150"/>
      <c r="N308" s="150"/>
      <c r="O308" s="150"/>
      <c r="P308" s="150"/>
      <c r="Q308" s="150"/>
      <c r="R308" s="150"/>
    </row>
    <row r="309" customFormat="false" ht="25.2" hidden="false" customHeight="false" outlineLevel="0" collapsed="false">
      <c r="A309" s="151" t="s">
        <v>61</v>
      </c>
      <c r="B309" s="152"/>
      <c r="C309" s="153"/>
      <c r="D309" s="313" t="s">
        <v>151</v>
      </c>
      <c r="E309" s="300" t="s">
        <v>63</v>
      </c>
      <c r="F309" s="156" t="s">
        <v>63</v>
      </c>
      <c r="G309" s="157" t="s">
        <v>152</v>
      </c>
      <c r="H309" s="157" t="s">
        <v>153</v>
      </c>
      <c r="I309" s="157" t="s">
        <v>154</v>
      </c>
      <c r="J309" s="157" t="s">
        <v>155</v>
      </c>
      <c r="K309" s="157" t="s">
        <v>156</v>
      </c>
      <c r="L309" s="157" t="s">
        <v>157</v>
      </c>
      <c r="M309" s="157" t="s">
        <v>158</v>
      </c>
      <c r="N309" s="157" t="s">
        <v>159</v>
      </c>
      <c r="O309" s="157" t="s">
        <v>160</v>
      </c>
      <c r="P309" s="157" t="s">
        <v>161</v>
      </c>
      <c r="Q309" s="157" t="s">
        <v>162</v>
      </c>
      <c r="R309" s="157" t="s">
        <v>163</v>
      </c>
    </row>
    <row r="310" customFormat="false" ht="21" hidden="false" customHeight="false" outlineLevel="0" collapsed="false">
      <c r="A310" s="428" t="n">
        <v>1</v>
      </c>
      <c r="B310" s="429" t="s">
        <v>525</v>
      </c>
      <c r="C310" s="254" t="s">
        <v>593</v>
      </c>
      <c r="D310" s="430" t="n">
        <v>20000</v>
      </c>
      <c r="E310" s="382" t="s">
        <v>127</v>
      </c>
      <c r="F310" s="424" t="s">
        <v>22</v>
      </c>
      <c r="G310" s="392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</row>
    <row r="311" customFormat="false" ht="21" hidden="false" customHeight="false" outlineLevel="0" collapsed="false">
      <c r="A311" s="431"/>
      <c r="B311" s="267"/>
      <c r="C311" s="260" t="s">
        <v>594</v>
      </c>
      <c r="D311" s="411"/>
      <c r="E311" s="165"/>
      <c r="F311" s="96"/>
      <c r="G311" s="392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</row>
    <row r="312" customFormat="false" ht="19.5" hidden="false" customHeight="true" outlineLevel="0" collapsed="false">
      <c r="A312" s="440"/>
      <c r="B312" s="445"/>
      <c r="C312" s="124"/>
      <c r="D312" s="446"/>
      <c r="E312" s="170"/>
      <c r="F312" s="103"/>
      <c r="G312" s="405"/>
      <c r="H312" s="405"/>
      <c r="I312" s="405"/>
      <c r="J312" s="405"/>
      <c r="K312" s="405"/>
      <c r="L312" s="405"/>
      <c r="M312" s="405"/>
      <c r="N312" s="405"/>
      <c r="O312" s="405"/>
      <c r="P312" s="405"/>
      <c r="Q312" s="405"/>
      <c r="R312" s="405"/>
    </row>
    <row r="313" customFormat="false" ht="23.25" hidden="false" customHeight="true" outlineLevel="0" collapsed="false">
      <c r="A313" s="142" t="s">
        <v>595</v>
      </c>
      <c r="B313" s="420"/>
      <c r="C313" s="143"/>
      <c r="D313" s="379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107"/>
    </row>
    <row r="314" customFormat="false" ht="19.2" hidden="false" customHeight="false" outlineLevel="0" collapsed="false">
      <c r="A314" s="146" t="s">
        <v>54</v>
      </c>
      <c r="B314" s="360" t="s">
        <v>424</v>
      </c>
      <c r="C314" s="147" t="s">
        <v>148</v>
      </c>
      <c r="D314" s="316" t="s">
        <v>11</v>
      </c>
      <c r="E314" s="149" t="s">
        <v>57</v>
      </c>
      <c r="F314" s="146" t="s">
        <v>58</v>
      </c>
      <c r="G314" s="396" t="s">
        <v>149</v>
      </c>
      <c r="H314" s="397"/>
      <c r="I314" s="398"/>
      <c r="J314" s="150" t="s">
        <v>150</v>
      </c>
      <c r="K314" s="150"/>
      <c r="L314" s="150"/>
      <c r="M314" s="150"/>
      <c r="N314" s="150"/>
      <c r="O314" s="150"/>
      <c r="P314" s="150"/>
      <c r="Q314" s="150"/>
      <c r="R314" s="150"/>
    </row>
    <row r="315" customFormat="false" ht="25.2" hidden="false" customHeight="false" outlineLevel="0" collapsed="false">
      <c r="A315" s="151" t="s">
        <v>61</v>
      </c>
      <c r="B315" s="363"/>
      <c r="C315" s="153"/>
      <c r="D315" s="313" t="s">
        <v>151</v>
      </c>
      <c r="E315" s="300" t="s">
        <v>63</v>
      </c>
      <c r="F315" s="156" t="s">
        <v>63</v>
      </c>
      <c r="G315" s="157" t="s">
        <v>152</v>
      </c>
      <c r="H315" s="157" t="s">
        <v>153</v>
      </c>
      <c r="I315" s="157" t="s">
        <v>154</v>
      </c>
      <c r="J315" s="157" t="s">
        <v>155</v>
      </c>
      <c r="K315" s="157" t="s">
        <v>156</v>
      </c>
      <c r="L315" s="157" t="s">
        <v>157</v>
      </c>
      <c r="M315" s="157" t="s">
        <v>158</v>
      </c>
      <c r="N315" s="157" t="s">
        <v>159</v>
      </c>
      <c r="O315" s="157" t="s">
        <v>160</v>
      </c>
      <c r="P315" s="157" t="s">
        <v>161</v>
      </c>
      <c r="Q315" s="157" t="s">
        <v>162</v>
      </c>
      <c r="R315" s="157" t="s">
        <v>163</v>
      </c>
    </row>
    <row r="316" customFormat="false" ht="21" hidden="false" customHeight="false" outlineLevel="0" collapsed="false">
      <c r="A316" s="428" t="n">
        <v>1</v>
      </c>
      <c r="B316" s="429" t="s">
        <v>596</v>
      </c>
      <c r="C316" s="254" t="s">
        <v>597</v>
      </c>
      <c r="D316" s="430" t="n">
        <v>100000</v>
      </c>
      <c r="E316" s="382" t="s">
        <v>127</v>
      </c>
      <c r="F316" s="424" t="s">
        <v>48</v>
      </c>
      <c r="G316" s="392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</row>
    <row r="317" customFormat="false" ht="21" hidden="false" customHeight="false" outlineLevel="0" collapsed="false">
      <c r="A317" s="431"/>
      <c r="B317" s="267"/>
      <c r="C317" s="260" t="s">
        <v>598</v>
      </c>
      <c r="D317" s="411"/>
      <c r="E317" s="165"/>
      <c r="F317" s="96"/>
      <c r="G317" s="392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</row>
    <row r="318" customFormat="false" ht="12.75" hidden="false" customHeight="true" outlineLevel="0" collapsed="false">
      <c r="A318" s="431"/>
      <c r="B318" s="267"/>
      <c r="C318" s="263"/>
      <c r="D318" s="411"/>
      <c r="E318" s="165"/>
      <c r="F318" s="336"/>
      <c r="G318" s="392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</row>
    <row r="319" customFormat="false" ht="21" hidden="false" customHeight="false" outlineLevel="0" collapsed="false">
      <c r="A319" s="431" t="n">
        <v>2</v>
      </c>
      <c r="B319" s="268" t="s">
        <v>599</v>
      </c>
      <c r="C319" s="263" t="s">
        <v>600</v>
      </c>
      <c r="D319" s="432" t="n">
        <v>70000</v>
      </c>
      <c r="E319" s="382" t="s">
        <v>127</v>
      </c>
      <c r="F319" s="424" t="s">
        <v>48</v>
      </c>
      <c r="G319" s="392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</row>
    <row r="320" customFormat="false" ht="12" hidden="false" customHeight="true" outlineLevel="0" collapsed="false">
      <c r="A320" s="431"/>
      <c r="B320" s="267"/>
      <c r="C320" s="263"/>
      <c r="D320" s="432"/>
      <c r="E320" s="382"/>
      <c r="F320" s="424"/>
      <c r="G320" s="392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</row>
    <row r="321" customFormat="false" ht="21" hidden="false" customHeight="false" outlineLevel="0" collapsed="false">
      <c r="A321" s="431" t="n">
        <v>3</v>
      </c>
      <c r="B321" s="268" t="s">
        <v>601</v>
      </c>
      <c r="C321" s="263" t="s">
        <v>602</v>
      </c>
      <c r="D321" s="432" t="n">
        <v>177890</v>
      </c>
      <c r="E321" s="382" t="s">
        <v>127</v>
      </c>
      <c r="F321" s="424" t="s">
        <v>48</v>
      </c>
      <c r="G321" s="392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</row>
    <row r="322" customFormat="false" ht="21" hidden="false" customHeight="false" outlineLevel="0" collapsed="false">
      <c r="A322" s="431"/>
      <c r="B322" s="267" t="s">
        <v>603</v>
      </c>
      <c r="C322" s="260" t="s">
        <v>604</v>
      </c>
      <c r="D322" s="434"/>
      <c r="E322" s="382"/>
      <c r="F322" s="424"/>
      <c r="G322" s="392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</row>
    <row r="323" customFormat="false" ht="12.75" hidden="false" customHeight="true" outlineLevel="0" collapsed="false">
      <c r="A323" s="431"/>
      <c r="B323" s="267"/>
      <c r="C323" s="263"/>
      <c r="D323" s="434"/>
      <c r="E323" s="382"/>
      <c r="F323" s="424"/>
      <c r="G323" s="392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</row>
    <row r="324" customFormat="false" ht="21" hidden="false" customHeight="false" outlineLevel="0" collapsed="false">
      <c r="A324" s="431" t="n">
        <v>4</v>
      </c>
      <c r="B324" s="268" t="s">
        <v>605</v>
      </c>
      <c r="C324" s="263" t="s">
        <v>606</v>
      </c>
      <c r="D324" s="432" t="n">
        <v>100000</v>
      </c>
      <c r="E324" s="382" t="s">
        <v>127</v>
      </c>
      <c r="F324" s="424" t="s">
        <v>48</v>
      </c>
      <c r="G324" s="392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</row>
    <row r="325" customFormat="false" ht="19.2" hidden="false" customHeight="false" outlineLevel="0" collapsed="false">
      <c r="A325" s="226"/>
      <c r="B325" s="263"/>
      <c r="C325" s="260" t="s">
        <v>607</v>
      </c>
      <c r="D325" s="434"/>
      <c r="E325" s="382"/>
      <c r="F325" s="424"/>
      <c r="G325" s="392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</row>
    <row r="326" customFormat="false" ht="19.2" hidden="false" customHeight="false" outlineLevel="0" collapsed="false">
      <c r="A326" s="226"/>
      <c r="B326" s="263"/>
      <c r="C326" s="260" t="s">
        <v>608</v>
      </c>
      <c r="D326" s="434"/>
      <c r="E326" s="382"/>
      <c r="F326" s="424"/>
      <c r="G326" s="392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</row>
    <row r="327" customFormat="false" ht="18" hidden="false" customHeight="false" outlineLevel="0" collapsed="false">
      <c r="A327" s="435"/>
      <c r="B327" s="436"/>
      <c r="C327" s="436"/>
      <c r="D327" s="437"/>
      <c r="E327" s="438"/>
      <c r="F327" s="439"/>
      <c r="G327" s="405"/>
      <c r="H327" s="405"/>
      <c r="I327" s="405"/>
      <c r="J327" s="405"/>
      <c r="K327" s="405"/>
      <c r="L327" s="405"/>
      <c r="M327" s="405"/>
      <c r="N327" s="405"/>
      <c r="O327" s="405"/>
      <c r="P327" s="405"/>
      <c r="Q327" s="405"/>
      <c r="R327" s="405"/>
    </row>
    <row r="329" customFormat="false" ht="22.8" hidden="false" customHeight="false" outlineLevel="0" collapsed="false">
      <c r="D329" s="199" t="n">
        <v>35</v>
      </c>
    </row>
    <row r="330" customFormat="false" ht="21" hidden="false" customHeight="false" outlineLevel="0" collapsed="false">
      <c r="D330" s="319"/>
    </row>
    <row r="331" customFormat="false" ht="21" hidden="false" customHeight="false" outlineLevel="0" collapsed="false">
      <c r="D331" s="319"/>
    </row>
  </sheetData>
  <mergeCells count="59">
    <mergeCell ref="A1:R1"/>
    <mergeCell ref="A2:R2"/>
    <mergeCell ref="A3:R3"/>
    <mergeCell ref="G7:I7"/>
    <mergeCell ref="J7:R7"/>
    <mergeCell ref="A30:R30"/>
    <mergeCell ref="A31:R31"/>
    <mergeCell ref="A32:R32"/>
    <mergeCell ref="G36:I36"/>
    <mergeCell ref="J36:R36"/>
    <mergeCell ref="A59:R59"/>
    <mergeCell ref="A60:R60"/>
    <mergeCell ref="A61:R61"/>
    <mergeCell ref="J65:R65"/>
    <mergeCell ref="A91:R91"/>
    <mergeCell ref="A92:R92"/>
    <mergeCell ref="A93:R93"/>
    <mergeCell ref="G97:I97"/>
    <mergeCell ref="J97:R97"/>
    <mergeCell ref="A120:R120"/>
    <mergeCell ref="A121:R121"/>
    <mergeCell ref="A122:R122"/>
    <mergeCell ref="G126:I126"/>
    <mergeCell ref="J126:R126"/>
    <mergeCell ref="A150:R150"/>
    <mergeCell ref="A151:R151"/>
    <mergeCell ref="A152:R152"/>
    <mergeCell ref="G155:I155"/>
    <mergeCell ref="J155:R155"/>
    <mergeCell ref="G166:I166"/>
    <mergeCell ref="J166:R166"/>
    <mergeCell ref="G172:I172"/>
    <mergeCell ref="J172:R172"/>
    <mergeCell ref="A179:R179"/>
    <mergeCell ref="A180:R180"/>
    <mergeCell ref="A181:R181"/>
    <mergeCell ref="G184:I184"/>
    <mergeCell ref="J184:R184"/>
    <mergeCell ref="G191:I191"/>
    <mergeCell ref="J191:R191"/>
    <mergeCell ref="A208:R208"/>
    <mergeCell ref="A209:R209"/>
    <mergeCell ref="A210:R210"/>
    <mergeCell ref="G214:I214"/>
    <mergeCell ref="J214:R214"/>
    <mergeCell ref="A239:R239"/>
    <mergeCell ref="A240:R240"/>
    <mergeCell ref="A241:R241"/>
    <mergeCell ref="J245:R245"/>
    <mergeCell ref="A270:R270"/>
    <mergeCell ref="A271:R271"/>
    <mergeCell ref="A272:R272"/>
    <mergeCell ref="J276:R276"/>
    <mergeCell ref="J290:R290"/>
    <mergeCell ref="A302:R302"/>
    <mergeCell ref="A303:R303"/>
    <mergeCell ref="A304:R304"/>
    <mergeCell ref="J308:R308"/>
    <mergeCell ref="J314:R314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58:51Z</dcterms:created>
  <dc:creator>mc</dc:creator>
  <dc:description/>
  <dc:language>en-US</dc:language>
  <cp:lastModifiedBy>LEMEL</cp:lastModifiedBy>
  <cp:lastPrinted>2017-09-18T02:05:18Z</cp:lastPrinted>
  <dcterms:modified xsi:type="dcterms:W3CDTF">2017-10-02T07:00:53Z</dcterms:modified>
  <cp:revision>0</cp:revision>
  <dc:subject/>
  <dc:title/>
</cp:coreProperties>
</file>